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alesitem ex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0" uniqueCount="3994">
  <si>
    <t xml:space="preserve">EQUIPMENT BIDDING</t>
  </si>
  <si>
    <t xml:space="preserve">LINK TO EQUIPMENT PICTURES AND TECHNICAL DATA</t>
  </si>
  <si>
    <t xml:space="preserve">LOT NO.</t>
  </si>
  <si>
    <t xml:space="preserve">Manufacturer</t>
  </si>
  <si>
    <t xml:space="preserve">Model</t>
  </si>
  <si>
    <t xml:space="preserve">Description</t>
  </si>
  <si>
    <t xml:space="preserve">Qty</t>
  </si>
  <si>
    <t xml:space="preserve">Version</t>
  </si>
  <si>
    <t xml:space="preserve">Condition</t>
  </si>
  <si>
    <t xml:space="preserve">Vintage</t>
  </si>
  <si>
    <t xml:space="preserve">MinImum Bid USD</t>
  </si>
  <si>
    <t xml:space="preserve">Comments</t>
  </si>
  <si>
    <t xml:space="preserve">Location</t>
  </si>
  <si>
    <t xml:space="preserve">54226</t>
  </si>
  <si>
    <t xml:space="preserve">Accretech TSK</t>
  </si>
  <si>
    <t xml:space="preserve">MHF300L</t>
  </si>
  <si>
    <t xml:space="preserve">Test head manipulators</t>
  </si>
  <si>
    <t xml:space="preserve">1</t>
  </si>
  <si>
    <t xml:space="preserve">200  mm</t>
  </si>
  <si>
    <t xml:space="preserve">good</t>
  </si>
  <si>
    <t xml:space="preserve">-WAREHOUSED AT SDI-FABSURPLUS WAREHOUSE IN AVEZZANO, ITALY.
-qty 7 available
-in very good operational condition
-were used with test heads for Teradyne J994 test systems
220V 50/60 HZ 1.5 KVA
-Location: Avezzano (AQ) 67051 Italy</t>
  </si>
  <si>
    <t xml:space="preserve">Avezzano, Italy</t>
  </si>
  <si>
    <t xml:space="preserve">95398</t>
  </si>
  <si>
    <t xml:space="preserve">95399</t>
  </si>
  <si>
    <t xml:space="preserve">95400</t>
  </si>
  <si>
    <t xml:space="preserve">95401</t>
  </si>
  <si>
    <t xml:space="preserve">95402</t>
  </si>
  <si>
    <t xml:space="preserve">95403</t>
  </si>
  <si>
    <t xml:space="preserve">89909</t>
  </si>
  <si>
    <t xml:space="preserve">Advantest</t>
  </si>
  <si>
    <t xml:space="preserve">Hifix for PQFP80 (14 x 20)</t>
  </si>
  <si>
    <t xml:space="preserve">Hi-fix for Advantest T5371 package type PQFP80 (14 x 20)</t>
  </si>
  <si>
    <t xml:space="preserve">Spares</t>
  </si>
  <si>
    <t xml:space="preserve">excellent</t>
  </si>
  <si>
    <t xml:space="preserve">Hifix for Advantest T5371 with M6741A handler.
See attached photos for details.
Hifix serial number: STCA-5371-MH03-01
Hifix reference number: 113.00344.00
Package: PQFP80 (14x20)
Device: 16 M (512K32) Flash memory
SB Type: Unshared
Test socket: Advantest IC Socket
DUT in parallel: 16
Tester:  T5371
Handler: M6741A</t>
  </si>
  <si>
    <t xml:space="preserve">Italy</t>
  </si>
  <si>
    <t xml:space="preserve">92009</t>
  </si>
  <si>
    <t xml:space="preserve">T5335P</t>
  </si>
  <si>
    <t xml:space="preserve">Boards from an Advantest T5335P Test system</t>
  </si>
  <si>
    <t xml:space="preserve">18</t>
  </si>
  <si>
    <t xml:space="preserve">spares</t>
  </si>
  <si>
    <t xml:space="preserve">Removed from working system, in Texas warehouse
Includes the following boards:-
BGR016796 QTY 1
BGR018822 QTY 3
BGR018823X03 QTY 4
BGR018824X03 QTY 8
BGR020814 QTY 1
BGR020851 QTY 1
SEE ATTACHED PHOTOS FOR DETAILS</t>
  </si>
  <si>
    <t xml:space="preserve">BOERNE TX</t>
  </si>
  <si>
    <t xml:space="preserve">78639</t>
  </si>
  <si>
    <t xml:space="preserve">T5335P (Spares)</t>
  </si>
  <si>
    <t xml:space="preserve">Spare Boards from test system (See attached list for details)</t>
  </si>
  <si>
    <t xml:space="preserve">TEST</t>
  </si>
  <si>
    <t xml:space="preserve">-Boards from the test system have been removed and are available for sale.
FOR SPARES USE.
S/N DA638766R
WAREHOUSED at Boerne 78006 , Texas
SEE ATTACHED PHOTOS FOR DETAILS.
CAN BE INSPECTED BY APPOINTMENT.
Includes: 2 x Advantest Control box
Advantest Digital multimeter R6551
Power supplies:
Nemic-Lambda  CKS-36-21A
Nemic-Lambda  CDK- 65/65
Nemic-Lambda  CKS-26-29A
</t>
  </si>
  <si>
    <t xml:space="preserve">Boerne, TX 78006 USA</t>
  </si>
  <si>
    <t xml:space="preserve">87652</t>
  </si>
  <si>
    <t xml:space="preserve">T5371</t>
  </si>
  <si>
    <t xml:space="preserve">Test system (With a single test head  )</t>
  </si>
  <si>
    <t xml:space="preserve">Test</t>
  </si>
  <si>
    <t xml:space="preserve">-Can be used for testing DRAM , SRAM or Flash memory
-Testing of defective blocks on a block-by-block basis
-Independant control of the mask feature on every DUT
Target Devices 	DRAMs, SDRAMs, CDRAMs, SRAMs, flash memories, Direct 
RDRAMs, EPROMs, Masked ROMs, etc
Test Speed 	70 MHz
Overall Timing Accuracy 	+/-800 ps
Simultaneous Testing 	Up to 128 devices (x8 or x9 bits)
Test Heads 	Up to two stations
HV driver comes standard
Timing Generation 	27 timing edges/pin
(and/or) 16 timing sets/pin
DC Test Units 	Up to 32 units/station
Programmable Power Supply 	Up to 128 units/station
Options 	MRA4 (Memory Repair Analyzer)
or AFM
-The equipment is currently installed and in  operational condition
-The configuration of the equipment is shown in the attached screen shot.
-The system is in "Half" populated configuration (One test head only)
-The test head is fully populated as shown, but there are 3 defective 
boards in one side, hence one half of it has currently been switched off.</t>
  </si>
  <si>
    <t xml:space="preserve">99380</t>
  </si>
  <si>
    <t xml:space="preserve">ADVANTEST</t>
  </si>
  <si>
    <t xml:space="preserve">T5771ES</t>
  </si>
  <si>
    <t xml:space="preserve">Automated Test Equipment</t>
  </si>
  <si>
    <t xml:space="preserve">TRUNCATED: -in working condition.
-see photos and configuration for details.
*******************************************************************************
**         T5771ES SYSTEM DIAGNOSTICS        REV:3.02-2                     
 **
**         SYSTEM ID. T5771                                            **
**         START AT   2020/05/18 13:03:49                                   
 **
**                                                                          
 **
**              TEST MODE : PASS PRINT                                      
 **
**              SPEC      : 100.0                                           
 **
*******************************************************************************
TEST 163010 TH CONTROL WORD CHECK 
TEST 163010 RESULT ------------------------------------------------&gt; 
***PASS
TEST 163020 TH HGND CONNECTION CHECK 
TEST 163020 RESULT ------------------------------------------------&gt; 
***PASS
TEST 163030 TH PERFORMANCE BOARD READ CHECK 
TEST 163030 RESULT ------------------------------------------------&gt; 
***PASS
TEST 163120 TH VS/VSMASK CHECK 
TEST 163120 RESULT ------------------------------------------------&gt; 
***PASS
TEST 163130 TH PCON/PCONMASK CHECK 
TEST 163130 RESULT ------------------------------------------------&gt; 
***PASS
TEST 163220 TH SIGNAL PIN CONNECTION CHECK 
TEST 163220 RESULT ------------------------------------------------&gt; 
***PASS
TEST 163310 TH OUTPUT RELAY CHECK 
TEST 163310 RESULT ------------------------------------------------&gt; 
***PASS
TEST 163320 TH HV OUT/CONTROL RELAY CHECK 
TEST 163320 RESULT ------------------------------------------------&gt; 
***PASS
TEST 163610 TH DC LEAK CHECK 
TEST 163610 RESULT ------------------------------------------------&gt; 
***PASS
TEST 101003 DPU IFL R-ONLY REG 
TEST 101003 RESULT ------------------------------------------------&gt; 
***PASS
TEST 101008 DPU IFL W/R 
TEST 101008 RESULT ------------------------------------------------&gt; 
***PASS
TEST 101018 DPU IFL RON/ROF REG 
TEST 101018 RESULT ------------------------------------------------&gt; 
***PASS
TEST 101034 DPU RESET 
TEST 101034 RESULT ------------------------------------------------&gt; 
***PASS
TEST 101103 DPU IFA W/R 
TEST 101103 RESULT ------------------------------------------------&gt; 
***PASS
TEST 101108 DPU IFA RESET 
TEST 101108 RESULT ------------------------------------------------&gt; 
***PASS
TEST 101113 DPU IFA CAL REG 
TEST 101113 RESULT ------------------------------------------------&gt; 
***PASS
TEST 101203 DPU DC W/R 
TEST 101203 RESULT ------------------------------------------------&gt; 
***PASS
TEST 101208 DPU DC RESET 
TEST 101208 RESULT ------------------------------------------------&gt; 
***PASS
TEST 101603 DPU PPS W/R 
TEST 101603 RESULT ------------------------------------------------&gt; 
***PASS
TEST 101608 DPU PPS RESET 
TEST 101608 RESULT ------------------------------------------------&gt; 
***PASS
TEST 101703 DPU HVPPS W/R 
TEST 101703 RESULT ------------------------------------------------&gt; 
***PASS
TEST 101708 DPU HVPPS RESET 
TEST 101708 RESULT ------------------------------------------------&gt; 
***PASS
TEST 101803 DPU ADC W/R 
TEST 101803 RESULT ------------------------------------------------&gt; 
***PASS
TEST 101813 DPU ADC FUNC 
TEST 101813 RESULT ------------------------------------------------&gt; 
***PASS
TEST 102103 DPU RL MEAS 
TEST 102103 RESULT ------------------------------------------------&gt; 
***PASS
TEST 102108 DPU IFA ADC CAL 
TEST 102108 RESULT ------------------------------------------------&gt; 
***PASS
TEST 102303 DPU DC VS INIT 
TEST 102303 RESULT ------------------------------------------------&gt; 
***PASS
TEST 102308 DPU DC IM INIT 
TEST 102308 RESULT ------------------------------------------------&gt; 
***PASS
TEST 102313 DPU DC I_CLP INIT 
TEST 102313 RESULT ------------------------------------------------&gt; 
***PASS
TEST 102318 DPU DC IS INIT 
TEST 102318 RESULT ------------------------------------------------&gt; 
***PASS
TEST 102323 DPU DC VM INIT 
TEST 102323 RESULT ------------------------------------------------&gt; 
***PASS
TEST 102328 DPU DC V_CLP INIT 
TEST 102328 RESULT ------------------------------------------------&gt; 
***PASS
TEST 102703 DPU PPS VS INIT 
TEST 102703 RESULT ------------------------------------------------&gt; 
***PASS
TEST 102708 DPU PPS IM INIT 
TEST 102708 RESULT ------------------------------------------------&gt; 
***PASS
TEST 102713 DPU PPS I_CLP INIT 
TEST 102713 RESULT ------------------------------------------------&gt; 
***PASS
TEST 102723 DPU PPS VM INIT 
TEST 102723 RESULT ------------------------------------------------&gt; 
***PASS
TEST 102803 DPU HVPPS VS INIT 
TEST 102803 RESULT ------------------------------------------------&gt; 
***PASS
TEST 102808 DPU HVPPS IM INIT 
TEST 102808 RESULT ------------------------------------------------&gt; 
***PASS
TEST 102813 DPU HVPPS I_CLP INIT 
TEST 102813 RESULT ------------------------------------------------&gt; 
***PASS
TEST 102823 DPU HVPPS VM INIT 
TEST 102823 RESULT ------------------------------------------------&gt; 
***PASS
TEST 103303 DPU DC VS ACCURACY 
TEST 103303 RESULT ------------------------------------------------&gt; 
***PASS
TEST 103308 DPU DC IM ACCURACY 
TEST 103308 RESULT ------------------------------------------------&gt; 
***PASS
TEST 103313 DPU DC IC ACCURACY 
TEST 103313 RESULT ------------------------------------------------&gt; 
***PASS
TEST 103318 DPU DC IS ACCURACY 
TEST 103318 RESULT ------------------------------------------------&gt; 
***PASS
TEST 103323 DPU DC VM ACCURACY 
TEST 103323 RESULT ------------------------------------------------&gt; 
***PASS
TEST 103328 DPU DC VC ACCURACY 
TEST 103328 RESULT ------------------------------------------------&gt; 
***PASS
TEST 103703 DPU PPS VS ACCURACY 
TEST 103703 RESULT ------------------------------------------------&gt; 
***PASS
TEST 103708 DPU PPS IM ACCURACY 
TEST 103708 RESULT ------------------------------------------------&gt; 
***PASS
TEST 103713 DPU PPS IC ACCURACY 
TEST 103713 RESULT ------------------------------------------------&gt; 
***PASS
TEST 103723 DPU PPS VM ACCURACY 
TEST 103723 RESULT ------------------------------------------------&gt; 
***PASS
TEST 103803 DPU HVPPS VS ACCURACY 
TEST 103803 RESULT ------------------------------------------------&gt; 
***PASS
TEST 103808 DPU HVPPS IM ACCURACY 
TEST 103808 RESULT ------------------------------------------------&gt; 
***PASS
TEST 103813 DPU HVPPS IC ACCURACY 
TEST 103813 RESULT ------------------------------------------------&gt; 
***PASS
TEST 103823 DPU HVPPS VM ACCURACY 
TEST 103823 RESULT ------------------------------------------------&gt; 
***PASS
TEST 104313 DPU DC IM SETTLING(NO_LOAD) 
TEST 104313 RESULT ------------------------------------------------&gt; 
***PASS
TEST 104713 DPU PPS IM SETTLING(NO_LOAD) 
TEST 104713 RESULT ------------------------------------------------&gt; 
***PASS
TEST 104813 DPU HVPPS IM SETTLING(NO_LOAD) 
TEST 104813 RESULT ------------------------------------------------&gt; 
***PASS
TEST 106303 DPU DC CLP/GRD ALARM 
TEST 106303 RESULT ------------------------------------------------&gt; 
***PASS
TEST 106703 DPU PPS CLP ALARM 
TEST 106703 RESULT ------------------------------------------------&gt; 
***PASS
TEST 106708 DPU PPS GRD ALARM 
TEST 106708 RESULT ------------------------------------------------&gt; 
***PASS
TEST 106803 DPU HVPPS CLP ALARM 
TEST 106803 RESULT ------------------------------------------------&gt; 
***PASS
TEST 106808 DPU HVPPS GRD ALARM 
TEST 106808 RESULT ------------------------------------------------&gt; 
***PASS
TEST 120001 OBM Memory Size Check 
TEST 120001 RESULT ------------------------------------------------&gt; 
***PASS
TEST 120002 OBM Register Read/Write Check 
TEST 120002 RESULT ------------------------------------------------&gt; 
***PASS
TEST 120003 OBM Register Reset Check 
TEST 120003 RESULT ------------------------------------------------&gt; 
***PASS
TEST 120004 OBM DataRAM Read/Write Check 
TEST 120004 RESULT ------------------------------------------------&gt; 
***PASS
TEST 120005 OBM DataRAM Clear Check 
TEST 120005 RESULT ------------------------------------------------&gt; 
***PASS
TEST 120006 OBM Memory Normal Read/Write Check 
TEST 120006 RESULT ------------------------------------------------&gt; 
***PASS
TEST 120007 OBM Memory Read/Write By DMA Check 
TEST 120007 RESULT ------------------------------------------------&gt; 
***PASS
TEST 120008 OBM PinDefineTable Read/Write Check 
TEST 120008 RESULT ------------------------------------------------&gt; 
***PASS
TEST 120009 OBM Tester Bus Access Check 
TEST 120009 RESULT ------------------------------------------------&gt; 
***PASS
TEST 120010 OBM FIFO Access Check 
TEST 120010 RESULT ------------------------------------------------&gt; 
***PASS
TEST 120020 OBM Load/Store Instruction Check 
TEST 120020 RESULT ------------------------------------------------&gt; 
***PASS
TEST 120021 OBM Arithmetic Instruction Check 
TEST 120021 RESULT ------------------------------------------------&gt; 
***PASS
TEST 120022 OBM Logical Instruction Check 
TEST 120022 RESULT ------------------------------------------------&gt; 
***PASS
TEST 120023 OBM Branch Instruction Check 
TEST 120023 RESULT ------------------------------------------------&gt; 
***PASS
TEST 120024 OBM Return Instruction Check 
TEST 120024 RESULT ------------------------------------------------&gt; 
***PASS
TEST 120025 OBM NOP Instruction Check 
TEST 120025 RESULT ------------------------------------------------&gt; 
***PASS
TEST 120026 OBM Pause Instruction Check 
TEST 120026 RESULT ------------------------------------------------&gt; 
***PASS
TEST 120030 OBM Break Controller Check 1 
TEST 120030 RESULT ------------------------------------------------&gt; 
***PASS
TEST 120031 OBM Break Controller Check 2 
TEST 120031 RESULT ------------------------------------------------&gt; 
***PASS
TEST 120032 OBM Break Controller Check 3 
TEST 120032 RESULT ------------------------------------------------&gt; 
***PASS
TEST 120033 OBM Break Controller Check 4 
TEST 120033 RESULT ------------------------------------------------&gt; 
***PASS
TEST 120034 OBM Break Controller Check 5 
TEST 120034 RESULT ------------------------------------------------&gt; 
***PASS
TEST 120035 OBM Break Controller Check 6 
TEST 120035 RESULT ------------------------------------------------&gt; 
***PASS
TEST 120036 OBM Break Controller Check 7 
TEST 120036 RESULT ------------------------------------------------&gt; 
***PASS
TEST 120037 OBM Break Controller Check 8 
TEST 120037 RESULT ------------------------------------------------&gt; 
***PASS
TEST 120038 OBM Break Controller Check 9 
TEST 120038 RESULT ------------------------------------------------&gt; 
***PASS
TEST 120039 OBM Break Controller Check 10 
TEST 120039 RESULT ------------------------------------------------&gt; 
***PASS
TEST 120040 OBM Bus Timer check 
TEST 120040 RESULT ------------------------------------------------&gt; 
***PASS
TEST 121000 ALPG PG Register Read/Write Check 
TEST 121000 RESULT ------------------------------------------------&gt; 
***PASS
TEST 121001 ALPG PM Register Read/Write Check 
TEST 121001 RESULT ------------------------------------------------&gt; 
***PASS
TEST 121002 ALPG PDS Register Read/W Check 
TEST 121002 RESULT ------------------------------------------------&gt; 
***PASS
TEST 121003 ALPG PDS PinData Register Read/Write Check 
TEST 121003 RESULT ------------------------------------------------&gt; 
***PASS
TEST 121004 ALPG PG Register Reset Check 
TEST 121004 RESULT ------------------------------------------------&gt; 
***PASS
TEST 121005 PM Register Reset Check 
TEST 121005 RESULT ------------------------------------------------&gt; 
***PASS
TEST 121006 PDS Register Reset Check 
TEST 121006 RESULT ------------------------------------------------&gt; 
***PASS
TEST 121007 PDS Pindata Reg Reset Check 
TEST 121007 RESULT ------------------------------------------------&gt; 
***PASS
TEST 121008 ALPG WCS Normal Read/Write Check 
TEST 121008 RESULT ------------------------------------------------&gt; 
***PASS
TEST 121009 ALPG XSCRAM Normal Read/Write Check 
TEST 121009 RESULT ------------------------------------------------&gt; 
***PASS
TEST 121010 ALPG YSCRAM Normal Read/Write Check 
TEST 121010 RESULT ------------------------------------------------&gt; 
***PASS
TEST 121011 ALPG ZSCRAM Normal Read/Write Check 
TEST 121011 RESULT ------------------------------------------------&gt; 
***PASS
TEST 121012 ALPG CBM Read/Write Check 
TEST 121012 RESULT ------------------------------------------------&gt; 
***PASS
TEST 121013 ALPG DFM Read/Write Check 
TEST 121013 RESULT ------------------------------------------------&gt; 
***PASS
TEST 121014 ALPG Serializer Memory Read/Write Check 
TEST 121014 RESULT ------------------------------------------------&gt; 
***PASS
TEST 121015 ALPG WCS Read/Write By DMA Check 
TEST 121015 RESULT ------------------------------------------------&gt; 
***PASS
TEST 121016 ALPG SCRAM Read/Write By DMA Check 
TEST 121016 RESULT ------------------------------------------------&gt; 
***PASS
TEST 121020 ALPG CTRL Period Generator Check 1 
TEST 121020 RESULT ------------------------------------------------&gt; 
***PASS
TEST 121021 ALPG CTRL Period Generator Check 2 
TEST 121021 RESULT ------------------------------------------------&gt; 
***PASS
TEST 121022 ALPG CTRL Period Generator Check 3 
TEST 121022 RESULT ------------------------------------------------&gt; 
***PASS
TEST 121023 ALPG CTRL Period Generator Check 4 
TEST 121023 RESULT ------------------------------------------------&gt; 
***PASS
TEST 121024 ALPG CTRL Debug Mode Check 1 
TEST 121024 RESULT ------------------------------------------------&gt; 
***PASS
TEST 121025 ALPG CTRL Debug Mode Check 2 
TEST 121025 RESULT ------------------------------------------------&gt; 
***PASS
TEST 121100 ALPG PC STA Check 
TEST 121100 RESULT ------------------------------------------------&gt; 
***PASS
TEST 121101 ALPG PC PgStop PgReset Check 
TEST 121101 RESULT ------------------------------------------------&gt; 
***PASS
TEST 121102 ALPG PC NOP Instruction Check 
TEST 121102 RESULT ------------------------------------------------&gt; 
***PASS
TEST 121103 ALPG PC JMP Instruction Check 
TEST 121103 RESULT ------------------------------------------------&gt; 
***PASS
TEST 121104 ALPG PC JBR Instruction Check 
TEST 121104 RESULT ------------------------------------------------&gt; 
***PASS
TEST 121105 ALPG PC JSR/RTN Instruction Check 1 
TEST 121105 RESULT ------------------------------------------------&gt; 
***PASS
TEST 121106 ALPG PC JSR/RTN Instruction Check 2 
TEST 121106 RESULT ------------------------------------------------&gt; 
***PASS
TEST 121107 ALPG PC JSR/RTN Instruction Check 3 
TEST 121107 RESULT ------------------------------------------------&gt; 
***PASS
TEST 121108 ALPG PC JNI Instruction Check 1 
TEST 121108 RESULT ------------------------------------------------&gt; 
***PASS
TEST 121109 ALPG PC JNI Instruction Check 2 
TEST 121109 RESULT ------------------------------------------------&gt; 
***PASS
TEST 121110 ALPG PC JNI Instruction Check 3 
TEST 121110 RESULT ------------------------------------------------&gt; 
***PASS
TEST 121111 ALPG PC JNI Instruction Check 4 
TEST 121111 RESULT ------------------------------------------------&gt; 
***PASS
TEST 121112 ALPG PC JNI Instruction Check 5 
TEST 121112 RESULT ------------------------------------------------&gt; 
***PASS
TEST 121113 ALPG PC JNI Instruction Check 6 
TEST 121113 RESULT ------------------------------------------------&gt; 
***PASS
TEST 121114 ALPG PC JZD Instruction Check 
TEST 121114 RESULT ------------------------------------------------&gt; 
***PASS
TEST 121115 ALPG PC JAF Instruction Check 
TEST 121115 RESULT ------------------------------------------------&gt; 
***PASS
TEST 121116 ALPG PC OUT Instruction Check 1 
TEST 121116 RESULT ------------------------------------------------&gt; 
***PASS
TEST 121117 ALPG PC OUT Instruction Check 2 
TEST 121117 RESULT ------------------------------------------------&gt; 
***PASS
TEST 121118 ALPG PC WAIT Instruction Check 1 
TEST 121118 RESULT ------------------------------------------------&gt; 
***PASS
TEST 121119 ALPG PC WAIT Instruction Check 2 
TEST 121119 RESULT ------------------------------------------------&gt; 
***PASS
TEST 121120 ALPG PC STPS Instruction Check 
TEST 121120 RESULT ------------------------------------------------&gt; 
***PASS
TEST 121121 ALPG PC STFL Instruction Check 
TEST 121121 RESULT ------------------------------------------------&gt; 
***PASS
TEST 121122 ALPG PC FLGL Instruction Check 1 
TEST 121122 RESULT ------------------------------------------------&gt; 
***PASS
TEST 121123 ALPG PC FLGL Instruction Check 2 
TEST 121123 RESULT ------------------------------------------------&gt; 
***PASS
TEST 121124 ALPG PC FLGLIn Instruction Check 1 
TEST 121124 RESULT ------------------------------------------------&gt; 
***PASS
TEST 121125 ALPG PC FLGLIn Instruction Check 2 
TEST 121125 RESULT ------------------------------------------------&gt; 
***PASS
TEST 121126 ALPG PC FLGLIn Instruction Check 3 
TEST 121126 RESULT ------------------------------------------------&gt; 
***PASS
TEST 121127 ALPG PC FLGLIn Instruction Check 4 
TEST 121127 RESULT ------------------------------------------------&gt; 
***PASS
TEST 121128 ALPG PC FFLGL Instruction Check 1 
TEST 121128 RESULT ------------------------------------------------&gt; 
***PASS
TEST 121129 ALPG PC FFLGL Instruction Check 2 
TEST 121129 RESULT ------------------------------------------------&gt; 
***PASS
TEST 121130 ALPG PC FFLGL Instruction Check 3 
TEST 121130 RESULT ------------------------------------------------&gt; 
***PASS
TEST 121131 ALPG PC FFLGLIn Instruction Check 1 
TEST 121131 RESULT ------------------------------------------------&gt; 
***PASS
TEST 121132 ALPG PC FFLGLIn Instruction Check 2 
TEST 121132 RESULT ------------------------------------------------&gt; 
***PASS
TEST 121133 ALPG PC FFLGLIn Instruction Check 3 
TEST 121133 RESULT ------------------------------------------------&gt; 
***PASS
TEST 121134 ALPG PC FFLGLIn Instruction Check 4 
TEST 121134 RESULT ------------------------------------------------&gt; 
***PASS
TEST 121135 ALPG PC FFLGLIn Instruction Check 5 
TEST 121135 RESULT ------------------------------------------------&gt; 
***PASS
TEST 121136 ALPG PC FLGS Instruction Check 1 (ADC ExternalFlag) 
TEST 121136 RESULT ------------------------------------------------&gt; 
***PASS
TEST 121137 ALPG PC FLGS Instruction Check 2 (ADC InternalFlag) 
TEST 121137 RESULT ------------------------------------------------&gt; 
***PASS
TEST 121138 ALPG PC FLGS Instruction Check 3 (FCNT ExternalFlag) 
TEST 121138 RESULT ------------------------------------------------&gt; 
***PASS
TEST 121139 ALPG PC FLGS Instruction Check 4 (FCNT InternalFlag) 
TEST 121139 RESULT ------------------------------------------------&gt; 
***PASS
TEST 121140 ALPG PC FLGERR Check 1 (FLGS) 
TEST 121140 RESULT ------------------------------------------------&gt; 
***PASS
TEST 121141 ALPG PC FLGERR Check 2 (FLGL) 
TEST 121141 RESULT ------------------------------------------------&gt; 
***PASS
TEST 121142 ALPG PC FLGERR Check 3 (FFLGLIn) 
TEST 121142 RESULT ------------------------------------------------&gt; 
***PASS
TEST 121143 ALPG PC FLGERR Check 4 (FLGL Repeat Stop) 
TEST 121143 RESULT ------------------------------------------------&gt; 
***PASS
TEST 121150 ALPG CTRL Repeat Mode Check 1 
TEST 121150 RESULT ------------------------------------------------&gt; 
***PASS
TEST 121151 ALPG CTRL Repeat Mode Check 2 
TEST 121151 RESULT ------------------------------------------------&gt; 
***PASS
TEST 121152 ALPG CTRL Repeat Mode Check 3 
TEST 121152 RESULT ------------------------------------------------&gt; 
***PASS
TEST 121153 ALPG CTRL Repeat Mode Check 4 
TEST 121153 RESULT ------------------------------------------------&gt; 
***PASS
TEST 121154 ALPG CTRL Step Mode Check 1 
TEST 121154 RESULT ------------------------------------------------&gt; 
***PASS
TEST 121155 ALPG CTRL Step Mode Check 2 
TEST 121155 RESULT ------------------------------------------------&gt; 
***PASS
TEST 121156 ALPG CTRL Trace Mode Check 1 
TEST 121156 RESULT ------------------------------------------------&gt; 
***PASS
TEST 121157 ALPG CTRL Trace Mode Check 2 
TEST 121157 RESULT ------------------------------------------------&gt; 
***PASS
TEST 121158 ALPG CTRL Trace Mode Check 3,4 
TEST 121158 RESULT ------------------------------------------------&gt; 
***PASS
TEST 121159 ALPG CTRL Trace Mode Check 5 
TEST 121159 RESULT ------------------------------------------------&gt; 
***PASS
TEST 121160 ALPG CTRL Trace Mode Check 6 
TEST 121160 RESULT ------------------------------------------------&gt; 
***PASS
TEST 121161 ALPG CTRL Trace Mode Check 7 
TEST 121161 RESULT ------------------------------------------------&gt; 
***PASS
TEST 121162 ALPG CTRL Trace Mode Check 8 
TEST 121162 RESULT ------------------------------------------------&gt; 
***PASS
TEST 121163 ALPG CTRL Trace Mode Check 9 
TEST 121163 RESULT ------------------------------------------------&gt; 
***PASS
TEST 121164 ALPG CTRL Trace Mode Check 10 
TEST 121164 RESULT ------------------------------------------------&gt; 
***PASS
TEST 121165 ALPG CTRL Trace Mode Check 11 
TEST 121165 RESULT ------------------------------------------------&gt; 
***PASS
TEST 121166 ALPG CTRL Trace Mode Check 12 
TEST 121166 RESULT ------------------------------------------------&gt; 
***PASS
TEST 121167 ALPG CTRL Trace Mode Check 13 
TEST 121167 RESULT ------------------------------------------------&gt; 
***PASS
TEST 121168 ALPG CTRL Trace Mode Check 14 
TEST 121168 RESULT ------------------------------------------------&gt; 
***PASS
TEST 121169 ALPG CTRL Trace Mode Check 15 
TEST 121169 RESULT ------------------------------------------------&gt; 
***PASS
TEST 121170 ALPG CTRL Trace Mode Check 16 
TEST 121170 RESULT ------------------------------------------------&gt; 
***PASS
TEST 121171 ALPG CTRL Trace Mode Check 17 
TEST 121171 RESULT ------------------------------------------------&gt; 
***PASS
TEST 121172 ALPG CTRL Trace Mode Check 18 
TEST 121172 RESULT ------------------------------------------------&gt; 
***PASS
TEST 121173 ALPG CTRL Trace Mode Check 19 
TEST 121173 RESULT ------------------------------------------------&gt; 
***PASS
TEST 121174 ALPG CTRL Trace Mode Check 20 
TEST 121174 RESULT ------------------------------------------------&gt; 
***PASS
TEST 121175 ALPG CTRL Fail Input Check 1 (TOFL/ANDFL) 
TEST 121175 RESULT ------------------------------------------------&gt; 
***PASS
TEST 121176 ALPG CTRL Fail Input Check 2 (AFAIL) 
TEST 121176 RESULT ------------------------------------------------&gt; 
***PASS
TEST 121177 ALPG CTRL Fail Triger Output Check 
TEST 121177 RESULT ------------------------------------------------&gt; 
***PASS
TEST 121178 ALPG CTRL Fail Stop Check 1 (Fail inh) 
TEST 121178 RESULT ------------------------------------------------&gt; 
***PASS
TEST 121179 ALPG CTRL Fail Stop Check 2 (Fsel/Flash) 
TEST 121179 RESULT ------------------------------------------------&gt; 
***PASS
TEST 121180 ALPG CTRL Fail Counter Inc Check 
TEST 121180 RESULT ------------------------------------------------&gt; 
***PASS
TEST 121181 ALPG CTRL Fail Counter Clear Check 
TEST 121181 RESULT ------------------------------------------------&gt; 
***PASS
TEST 121182 ALPG CTRL Fmax Flag Select Check 1 (Para1) 
TEST 121182 RESULT ------------------------------------------------&gt; 
***PASS
TEST 121183 ALPG CTRL Fmax Flag Select Check 2 (Para2) 
TEST 121183 RESULT ------------------------------------------------&gt; 
***PASS
TEST 121184 ALPG CTRL Fmax Flag Select Check 3 (Para4) 
TEST 121184 RESULT ------------------------------------------------&gt; 
***PASS
TEST 121185 ALPG CTRL Fmax Flag Select Check 4 (Para8) 
TEST 121185 RESULT ------------------------------------------------&gt; 
***PASS
TEST 121186 ALPG CTRL Match Control Check 
TEST 121186 RESULT ------------------------------------------------&gt; 
***PASS
TEST 121201 ALPG AGEN Set Instruction Check 1 
TEST 121201 RESULT ------------------------------------------------&gt; 
***PASS
TEST 121202 ALPG AGEN Set Instruction Check 2 
TEST 121202 RESULT ------------------------------------------------&gt; 
***PASS
TEST 121203 ALPG AGEN Set Instruction Check 3 
TEST 121203 RESULT ------------------------------------------------&gt; 
***PASS
TEST 121204 ALPG AGEN XYZ Base Function Check 
TEST 121204 RESULT ------------------------------------------------&gt; 
***PASS
TEST 121205 ALPG AGEN YZ Base Carry Function Check 
TEST 121205 RESULT ------------------------------------------------&gt; 
***PASS
TEST 121206 ALPG AGEN D3/D4 Function Check 
TEST 121206 RESULT ------------------------------------------------&gt; 
***PASS
TEST 121210 ALPG AGEN XYZ Current ALU Check 1 
TEST 121210 RESULT ------------------------------------------------&gt; 
***PASS
TEST 121211 ALPG AGEN XYZ Current ALU Check 2 
TEST 121211 RESULT ------------------------------------------------&gt; 
***PASS
TEST 121212 ALPG AGEN XYZ Current ALU Check 3 
TEST 121212 RESULT ------------------------------------------------&gt; 
***PASS
TEST 121213 ALPG AGEN Y Current Carry Function Check 1 
TEST 121213 RESULT ------------------------------------------------&gt; 
***PASS
TEST 121214 ALPG AGEN Y Current Carry Function Check 2 
TEST 121214 RESULT ------------------------------------------------&gt; 
***PASS
TEST 121215 ALPG AGEN Z Current Carry Function Check 1 
TEST 121215 RESULT ------------------------------------------------&gt; 
***PASS
TEST 121216 ALPG AGEN Z Current Carry Function Check 2 
TEST 121216 RESULT ------------------------------------------------&gt; 
***PASS
TEST 121220 ALPG AGEN XYZ Base Read Check 
TEST 121220 RESULT ------------------------------------------------&gt; 
***PASS
TEST 121221 ALPG AGEN XYZ Current REG Read Check 
TEST 121221 RESULT ------------------------------------------------&gt; 
***PASS
TEST 121222 ALPG AGEN XYZ Address Select Check 
TEST 121222 RESULT ------------------------------------------------&gt; 
***PASS
TEST 121223 ALPG AGEN XYZ Base Current Select Check 
TEST 121223 RESULT ------------------------------------------------&gt; 
***PASS
TEST 121224 ALPG AGEN XYZ Address Invert Check 
TEST 121224 RESULT ------------------------------------------------&gt; 
***PASS
TEST 121225 ALPG AGEN XYZ Address Mask Check 
TEST 121225 RESULT ------------------------------------------------&gt; 
***PASS
TEST 121300 ALPG AGEN Scram Format Check 
TEST 121300 RESULT ------------------------------------------------&gt; 
***PASS
TEST 121301 ALPG AGEN Scram Enable Check 1 
TEST 121301 RESULT ------------------------------------------------&gt; 
***PASS
TEST 121302 ALPG AGEN Scram Enable Check 2 
TEST 121302 RESULT ------------------------------------------------&gt; 
***PASS
TEST 121303 ALPG DGEN Real Time Set Check 
TEST 121303 RESULT ------------------------------------------------&gt; 
***PASS
TEST 121304 ALPG DGEN TP Instruction Check 
TEST 121304 RESULT ------------------------------------------------&gt; 
***PASS
TEST 121305 ALPG DGEN DSD Instruction Check 
TEST 121305 RESULT ------------------------------------------------&gt; 
***PASS
TEST 121306 ALPG DGEN FP0/FP1 Check 
TEST 121306 RESULT ------------------------------------------------&gt; 
***PASS
TEST 121307 ALPG DGEN FP3 Function check 1 
TEST 121307 RESULT ------------------------------------------------&gt; 
***PASS
TEST 121308 ALPG DGEN FP3 Function check 2 
TEST 121308 RESULT ------------------------------------------------&gt; 
***PASS
TEST 121309 ALPG DGEN FP4 Function check 1 
TEST 121309 RESULT ------------------------------------------------&gt; 
***PASS
TEST 121310 ALPG DGEN FP4 Function check 2 
TEST 121310 RESULT ------------------------------------------------&gt; 
***PASS
TEST 121311 ALPG DGEN FP5 Function check 1 
TEST 121311 RESULT ------------------------------------------------&gt; 
***PASS
TEST 121312 ALPG DGEN FP5 Function check 2 
TEST 121312 RESULT ------------------------------------------------&gt; 
***PASS
TEST 121313 ALPG DGEN FP6 Function check 1 
TEST 121313 RESULT ------------------------------------------------&gt; 
***PASS
TEST 121314 ALPG DGEN FP6 Function check 2 
TEST 121314 RESULT ------------------------------------------------&gt; 
***PASS
TEST 121315 ALPG DGEN TP INV Check 
TEST 121315 RESULT ------------------------------------------------&gt; 
***PASS
TEST 121316 ALPG DGEN CBMA Check 
TEST 121316 RESULT ------------------------------------------------&gt; 
***PASS
TEST 121317 ALPG DGEN CBM Check 
TEST 121317 RESULT ------------------------------------------------&gt; 
***PASS
TEST 121318 ALPG DGEN CPE DRE ETC Check 
TEST 121318 RESULT ------------------------------------------------&gt; 
***PASS
TEST 121319 ALPG DGEN TP PARA Mode Check 
TEST 121319 RESULT ------------------------------------------------&gt; 
***PASS
TEST 121320 ALPG DGEN CD PARA Mode Check 
TEST 121320 RESULT ------------------------------------------------&gt; 
***PASS
TEST 121321 ALPG DGEN Serializer AP Check 1 
TEST 121321 RESULT ------------------------------------------------&gt; 
***PASS
TEST 121322 ALPG DGEN Serializer AP Check 2 
TEST 121322 RESULT ------------------------------------------------&gt; 
***PASS
TEST 121323 ALPG DGEN Serializer AP Clear Check 
TEST 121323 RESULT ------------------------------------------------&gt; 
***PASS
TEST 121324 ALPG DGEN Serializer Output Check 
TEST 121324 RESULT ------------------------------------------------&gt; 
***PASS
TEST 121325 ALPG DGEN FixData REG PARA Mode Check 
TEST 121325 RESULT ------------------------------------------------&gt; 
***PASS
TEST 121326 ALPG DGEN CDREG PARA Mode Check 
TEST 121326 RESULT ------------------------------------------------&gt; 
***PASS
TEST 121400 ALPG PM Size Sense Check 
TEST 121400 RESULT ------------------------------------------------&gt; 
***PASS
TEST 121401 ALPG PM Address Pointer Check 
TEST 121401 RESULT ------------------------------------------------&gt; 
***PASS
TEST 121402 ALPG PM Read Write Check 
TEST 121402 RESULT ------------------------------------------------&gt; 
***PASS
TEST 121403 ALPG PM Scan Mode Check 1 (SET0/1) 
TEST 121403 RESULT ------------------------------------------------&gt; 
***PASS
TEST 121404 ALPG PM Scan Mode Check 2 (DIAG1) 
TEST 121404 RESULT ------------------------------------------------&gt; 
***PASS
TEST 121405 ALPG PM Scan Mode Check 3 (DIAG2) 
TEST 121405 RESULT ------------------------------------------------&gt; 
***PASS
TEST 121406 ALPG PM Scan Start/Stop Check 
TEST 121406 RESULT ------------------------------------------------&gt; 
***PASS
TEST 121407 ALPG PM Read/Write Format Check 
TEST 121407 RESULT ------------------------------------------------&gt; 
***PASS
TEST 121408 ALPG PM Para2/4 Write Check 
TEST 121408 RESULT ------------------------------------------------&gt; 
***PASS
TEST 121409 ALPG PM Para2/4 Read Check 
TEST 121409 RESULT ------------------------------------------------&gt; 
***PASS
TEST 121410 ALPG PM Para2/4 DeviceSel Write Check 
TEST 121410 RESULT ------------------------------------------------&gt; 
***PASS
TEST 121411 ALPG PM Para2/4 DeviceSel Read Check 
TEST 121411 RESULT ------------------------------------------------&gt; 
***PASS
TEST 121412 ALPG PM Full Scan Check 
TEST 121412 RESULT ------------------------------------------------&gt; 
***PASS
TEST 121413 ALPG PM Read/Write by DMA Check 
TEST 121413 RESULT ------------------------------------------------&gt; 
***PASS
TEST 121420 ALPG PM Address Select Check 
TEST 121420 RESULT ------------------------------------------------&gt; 
***PASS
TEST 121421 ALPG PM EXP Mode Check 1 (D&lt;PM) 
TEST 121421 RESULT ------------------------------------------------&gt; 
***PASS
TEST 121422 ALPG PM Memory Block Select Check 
TEST 121422 RESULT ------------------------------------------------&gt; 
***PASS
TEST 121423 ALPG PM EXP Mode Check 2 (WPM) 
TEST 121423 RESULT ------------------------------------------------&gt; 
***PASS
TEST 121424 ALPG PM Mode Register Check 
TEST 121424 RESULT ------------------------------------------------&gt; 
***PASS
TEST 121425 ALPG PM EXP Mode Check 3 (Para WPM) 
TEST 121425 RESULT ------------------------------------------------&gt; 
***PASS
TEST 121426 ALPG PM Mask Mode C</t>
  </si>
  <si>
    <t xml:space="preserve">76604</t>
  </si>
  <si>
    <t xml:space="preserve">TR6846</t>
  </si>
  <si>
    <t xml:space="preserve">Digital Multimeter</t>
  </si>
  <si>
    <t xml:space="preserve">200 mm</t>
  </si>
  <si>
    <t xml:space="preserve">NO RESERVE</t>
  </si>
  <si>
    <t xml:space="preserve">De-installed ,warehoused.
Location: Avezzano (AQ) 67051 Italy .
Inspection is available by appointment. Config: max voltage:1000Vmax 
current:10A Number of Chambers: Process: Digital Multimeter Comments:
16872493
OEM
Advantest
Model
DIGITAL MULTIMETER TR6846
Process
Digital Multimeter
3. SYSTEM CONFIGURATION
(based on a catalog)
Spec.
Average value measurement,
run value display,
sine wave Vp
-
p measurable,
high
-
speed sampling function,
DC
-
V: 1µV ~ 1kV, AC
-
V: 10µV ~ 750V/20Hz ~
100kHz, DC / AC
-
A: 10nA ~ 10A,
Resistance: 1mO ~ 300MO,
temperature measurement,
W190 x H76 x D260 mm, about 2.1kg,</t>
  </si>
  <si>
    <t xml:space="preserve">99379</t>
  </si>
  <si>
    <t xml:space="preserve">ADVANTEST </t>
  </si>
  <si>
    <t xml:space="preserve">T5375 </t>
  </si>
  <si>
    <t xml:space="preserve">TRUNCATED: -see attached photos for details
-Configuration:-
=
/PPRO T5375
*******************************************************************************
**        T5375 SYSTEM DIAGNOSTICS    REV:6.06A(SYS TEST) 1.04B(DIAG)       
 **
**        SYSTEM ID.                                                    **
**        TH          512DR+ 320IO                                          
 **
**        START AT   2020/04/29 16:14:57                                    
 **
**                                                                          
 **
**                   TEST MODE : PASS PRINT                                 
 **
**                   SPEC      : 100.0%                                     
 **
*******************************************************************************
TEST 5001 TH   ( 10) CONTROL WORD CHECK                               
***PASS 
TEST 5002 TH   ( 10) MCW CHECK                                        
***PASS 
TEST 5003 TH   ( 10) PERFORMANCE BOARD READ CHECK                     
***PASS 
TEST 5004 TH   ( 11) PPS CONNECTION PRECHECK                          
***PASS 
TEST 5005 TH   ( 11) VS / VS MASK CHECK                               
***PASS 
TEST 5006 TH   ( 11) PCON / PCON MASK CHECK                           
***PASS 
TEST 5007 TH   ( 11) LCON CHECK                                       
***PASS 
TEST 5008 TH   ( 12) HGND CONNECTION CHECK                            
***PASS 
TEST 5009 TH   ( 12) SIGNAL PIN CONNECTION CHECK                      
***PASS 
TEST 5010 TH   ( 12) LOAD PIN CONNECTION CHECK                        
***PASS 
TEST 5011 TH   ( 13) OUTPUT RELAY CHECK                               
***PASS 
TEST 5012 TH   ( 13) HV OUT RELAY &amp; OUTPUT CHECK                      
***PASS 
TEST 5013 TH   ( 13) HV CONT RELAY CHECK                              
***PASS 
TEST 5014 TH   ( 13) DC FORCE/SENSE LINE CHECK                        
***PASS 
TEST 5015 TH   ( 16) DC LEAK CHECK                                    
***PASS 
TEST 0101 DPU  (  1) CBOX I/F 2'ND GPIB SELF    CHECK                 
***PASS 
TEST 0102 DPU  (  2) CBOX I/F 2'ND GPIB REMOTE  CHECK                 
***PASS 
TEST 0103 DPU  (  3) CBOX I/F 2'ND GPIB CLEAR   CHECK                 
***PASS 
TEST 0111 DPU  (  5) IF  LOGIC    W/R       CHECK                     
***PASS 
TEST 0141 DPU  ( 49) DC  LOGIC    W/R       CHECK                     
***PASS 
TEST 0151 DPU  ( 65) PPS LOGIC    W/R       CHECK                     
***PASS 
TEST 0231 DPU  (177) IFA R-LOAD             CHECK                     
***PASS 
TEST 0232 DPU  (179) IFA ADC          CAL &amp; CHECK                     
***PASS 
TEST 0233 DPU  (180) IFA COMPARATOR   CAL &amp; CHECK                     
***PASS 
TEST 0244 DPU  (181) DC VS    CALIBRATION &amp; CHECK                     
***PASS 
TEST 0245 DPU  (182) DC I-CLP CALIBRATION &amp; CHECK                     
***PASS 
TEST 0246 DPU  (183) DC IM    CALIBRATION &amp; CHECK                     
***PASS 
TEST 0247 DPU  (184) DC IS    CALIBRATION &amp; CHECK                     
***PASS 
TEST 0248 DPU  (185) DC VM    CALIBRATION &amp; CHECK                     
***PASS 
TEST 0249 DPU  (186) DC V-CLP CALIBRATION &amp; CHECK                     
***PASS 
TEST 0251 DPU  (187) PS R-LOAD              CHECK                     
***PASS 
TEST 0258 DPU  (187) PS ADC   CALIBRATION &amp; CHECK                     
***PASS 
TEST 0252 DPU  (188) PS VS    CALIBRATION &amp; CHECK                     
***PASS 
TEST 0253 DPU  (189) PS +IM   CALIBRATION &amp; CHECK                     
***PASS 
TEST 0254 DPU  (190) PS -IM   CALIBRATION &amp; CHECK                     
***PASS 
TEST 0255 DPU  (191) PS CLAMP CALIBRATION &amp; CHECK                     
***PASS 
TEST 0259 DPU  (192) PS VM    CALIBRATION &amp; CHECK                     
***PASS 
TEST 0411 DPU  (209) DC VSIM  VS      ACCURACY          CHECK         
***PASS 
TEST 0412 DPU  (210) DC VSIM  I-CLAMP ACCURACY          CHECK         
***PASS 
TEST 0413 DPU  (211) DC VSIM  IM      ACCURACY          CHECK         
***PASS 
TEST 0414 DPU  (212) DC ISVM  IS      ACCURACY          CHECK         
***PASS 
TEST 0415 DPU  (213) DC ISVM  V-CLAMP ACCURACY          CHECK         
***PASS 
TEST 0416 DPU  (214) DC ISVM  VM      ACCURACY          CHECK         
***PASS 
TEST 0419 DPU  (217) DC D/A       LINEARITY             CHECK         
***PASS 
TEST 0422 DPU  (218) DC VSIM  IM SETTLING (NO-LOAD)     CHECK         
***PASS 
TEST 0423 DPU  (221) DC CLAMP/GUARD ALARM               CHECK         
***PASS 
TEST 0511 DPU  (225) PS VSIM  VS      ACCURACY          CHECK         
***PASS 
TEST 0512 DPU  (226) PS VSIM  +IM     ACCURACY          CHECK         
***PASS 
TEST 0513 DPU  (226) PS VSIM  -IM     ACCURACY          CHECK         
***PASS 
TEST 0514 DPU  (228) PS VSIM  CLAMP   ACCURACY          CHECK         
***PASS 
TEST 0516 DPU  (230) PS VSVM  VM      ACCURACY          CHECK         
***PASS 
TEST 0517 DPU  (231) PS STANDBY                         CHECK         
***PASS 
TEST 0518 DPU  (232) PS GUARD ALARM                     CHECK         
***PASS 
TEST 0519 DPU  (233) PS CLAMP ALARM                     CHECK         
***PASS 
TEST 0520 DPU  (234) PS KELVIN ALARM                    CHECK         
***PASS 
TEST 0523 DPU  (235) PS VSIM  IM SETTLING (LOAD)        CHECK         
***PASS 
TEST 0524 DPU  (236) PS VSIM  IM FILTER                 CHECK         
***PASS 
TEST 2010 ALPG (  1) OBM R/W CHECK                                    
***PASS
TEST 2011 ALPG (  1) REGISTER R/W CHECK                               
***PASS
TEST 2012 ALPG (  1) OBM,OBM-AP,WCS,XSCRAM R/W CHECK                  
***PASS
TEST 2013 ALPG (  1) IDXR1-8/IDXW1-8 REG. R/W CHECK                   
***PASS
TEST 2014 ALPG (  1) IDX LR1-16 REG. R/W CHECK                        
***PASS
TEST 2015 ALPG (  1) TIMER DATA &amp; MODE REG. R/W CHECK 1 (TMSEL1-3)    
***PASS
TEST 2016 ALPG (  1) TIMER DATA &amp; MODE REG. R/W CHECK 2 (TMSEL0)      
***PASS
TEST 2017 ALPG (  1) BURST WORD COUNTER CHECK                         
***PASS
TEST 2018 ALPG (  1) TBRST (TESTER BUS RESET) CHECK                   
***PASS
TEST 2019 ALPG (  1) PG RESET (CONTROL REG.) CHECK                    
***PASS
TEST 2020 ALPG (  2) WCS0-1 R/W CHECK 1 (MARCHING)                    
***PASS
TEST 2021 ALPG (  2) WCS2-8 R/W CHECK 1 (MARCHING)                    
***PASS
TEST 2022 ALPG (  2) X PRE-SCRAM R/W CHECK 1 (MARCHING)               
***PASS
TEST 2023 ALPG (  2) Y PRE-SCRAM R/W CHECK 1 (MARCHING)               
***PASS
TEST 2024 ALPG (  2) XSCRAM R/W CHECK 1 (MARCHING)                    
***PASS
TEST 2025 ALPG (  2) YSCRAM R/W CHECK 1 (MARCHING)                    
***PASS
TEST 2026 ALPG (  2) ARIRAM R/W CHECK 1 (MARCHING)                    
***PASS
TEST 2027 ALPG (  2) ALPG MEMORY SELECT CHECK                         
***PASS
TEST 2028 ALPG (  2) ALPG MEMORY BURST WRITE CHECK 1                  
***PASS
TEST 2029 ALPG (  2) ALPG MEMORY BURST WRITE CHECK 2                  
***PASS
TEST 2030 ALPG (  3) WCS0-1 R/W CHECK 2 (DATA BIT)                    
***PASS
TEST 2031 ALPG (  3) WCS2-8 R/W CHECK 2 (DATA BIT)                    
***PASS
TEST 2032 ALPG (  3) X PRE-SCRAM R/W CHECK 2 (DATA BIT)               
***PASS
TEST 2033 ALPG (  3) Y PRE-SCRAM R/W CHECK 2 (DATA BIT)               
***PASS
TEST 2034 ALPG (  3) XSCRAM R/W CHECK 2 (DATA BIT)                    
***PASS
TEST 2035 ALPG (  3) YSCRAM R/W CHECK 2 (DATA BIT)                    
***PASS
TEST 2036 ALPG (  3) ARIRAM R/W CHECK 2 (DATA BIT)                    
***PASS
TEST 2037 ALPG (  3) INSTRUCTION ERROR CHECK                          
***PASS
TEST 2040 ALPG (  4) UNIVERSAL COUNTER CLEAR CHECK                    
***PASS
TEST 2041 ALPG (  4) UNIVERSAL COUNTER REAL-TIME CHECK                
***PASS
TEST 2042 ALPG (  4) STA(START PC) REG. BIT CHECK                     
***PASS
TEST 2043 ALPG (  4) PG STOP CHECK                                    
***PASS
TEST 2044 ALPG (  4) PG RESET CHECK                                   
***PASS
TEST 2050 ALPG (  5) NOP INSTRUCTION CHECK                            
***PASS
TEST 2051 ALPG (  5) JMP INSTRUCTION CHECK                            
***PASS
TEST 2052 ALPG (  5) STPS INSTRUCTION CHECK                           
***PASS
TEST 2053 ALPG (  5) STFL INSTRUCTION CHECK                           
***PASS
TEST 2054 ALPG (  5) PC &amp; TEST LINE CHECK                             
***PASS
TEST 2055 ALPG (  5) PC SELECT CHECK 1 (NOP/JMP)                      
***PASS
TEST 2056 ALPG (  5) PC SELECT CHECK 2 (NOP/RTN)                      
***PASS
TEST 2057 ALPG (  5) PC SELECT CHECK 3 (JMP/RTN)                      
***PASS
TEST 2060 ALPG (  6) JSR/RTN INSTRUCTION CHECK                        
***PASS
TEST 2061 ALPG (  6) SUBROUTINE STACK BIT CHECK                       
***PASS
TEST 2062 ALPG (  6) STACK ERROR CHECK 1 (STACK OVER/UNDER)           
***PASS
TEST 2063 ALPG (  6) STI1-8 INSTRUCTION CHECK                         
***PASS
TEST 2064 ALPG (  6) INC1-8 INSTRUCTION CHECK                         
***PASS
TEST 2065 ALPG (  6) IDXI1-8 INSTRUCTION CHECK                        
***PASS
TEST 2066 ALPG (  6) JSI1-8/RTN INSTRUCTION CHECK                     
***PASS
TEST 2070 ALPG (  7) JNI1-8 INSTRUCTION CHECK 1 (JNIn .-1)            
***PASS
TEST 2071 ALPG (  7) JNI1-8 INSTRUCTION CHECK 2 (JNIn .)              
***PASS
TEST 2072 ALPG (  7) JNI1-8 INSTRUCTION CHECK 3 (ZERO FLAG)           
***PASS
TEST 2073 ALPG (  7) JNI1-8I INSTRUCTION CHECK 1 (LOOP)               
***PASS
TEST 2074 ALPG (  7) JNI1-8I INSTRUCTION CHECK 2 (IDXR INC)           
***PASS
TEST 2075 ALPG (  7) JNI1-8D INSTRUCTION CHECK 1 (LOOP)               
***PASS
TEST 2076 ALPG (  7) JNI1-8D INSTRUCTION CHECK 2 (IDXR DEC)           
***PASS
TEST 2077 ALPG (  7) JNC1-16 INSTRUCTION CHECK                        
***PASS
TEST 2078 ALPG (  7) LDI1-8 INSTRUCTION CHECK                         
***PASS
TEST 2080 ALPG (  8) STTM INSTRUCTION CHECK                           
***PASS
TEST 2081 ALPG (  8) JZD INSTRUCTION CHECK                            
***PASS
TEST 2082 ALPG (  8) JET INSTRUCTION CHECK                            
***PASS
TEST 2083 ALPG (  8) SET INSTRUCTION CHECK                            
***PASS
TEST 2084 ALPG (  8) WAIT INSTRUCTION CHECK                           
***PASS
TEST 2085 ALPG (  8) OUT INSTRUCTION CHECK                            
***PASS
TEST 2086 ALPG (  8) T/TM1/TM2 INSTRUCTION CHECK                      
***PASS
TEST 2087 ALPG (  8) IDX1-8 DATA LOAD TIMING CHECK                    
***PASS
TEST 2088 ALPG (  8) IDXR1-8 DATA READ TIMING CHECK                   
***PASS
TEST 2090 ALPG (  9) INSTRUCTION COMBINATION CHECK 1                  
***PASS
TEST 2091 ALPG (  9) INSTRUCTION COMBINATION CHECK 2                  
***PASS
TEST 2092 ALPG (  9) INSTRUCTION COMBINATION CHECK 3                  
***PASS
TEST 2093 ALPG (  9) TRACE MODE INSTRUCTION CHECK 1                   
***PASS
TEST 2094 ALPG (  9) TRACE MODE INSTRUCTION CHECK 2                   
***PASS
TEST 2100 ALPG ( 10) REGISTER REAL TIME SET CHECK 1                   
***PASS
TEST 2101 ALPG ( 10) REGISTER REAL TIME SET CHECK 2                   
***PASS
TEST 2102 ALPG ( 10) XT FUNCTION    CHECK                             
***PASS
TEST 2103 ALPG ( 10) YT FUNCTION    CHECK                             
***PASS
TEST 2104 ALPG ( 10) XB INSTRUCTION CHECK                             
***PASS
TEST 2105 ALPG ( 10) YB INSTRUCTION CHECK                             
***PASS
TEST 2106 ALPG ( 10) D3 INSTRUCTION CHECK                             
***PASS
TEST 2107 ALPG ( 10) D4 INSTRUCTION CHECK                             
***PASS
TEST 2108 ALPG ( 10) D3-D4 REGISTER LINK CHECK                        
***PASS
TEST 2109 ALPG ( 10) XB-YB INSTRUCTION CHECK                          
***PASS
TEST 2110 ALPG ( 11) X-ALU SOURCE A  FIELD CHECK                      
***PASS
TEST 2111 ALPG ( 11) Y-ALU SOURCE A  FIELD CHECK                      
***PASS
TEST 2112 ALPG ( 11) X-ALU SOURCE B  FIELD CHECK                      
***PASS
TEST 2113 ALPG ( 11) Y-ALU SOURCE B  FIELD CHECK                      
***PASS
TEST 2114 ALPG ( 11) X-ALU OPERATION FIELD CHECK                      
***PASS
TEST 2115 ALPG ( 11) Y-ALU OPERATION FIELD CHECK 1                    
***PASS
TEST 2116 ALPG ( 11) Y-ALU OPERATION FIELD CHECK 2                    
***PASS
TEST 2117 ALPG ( 11) Y-ALU OPERATION FIELD CHECK 3                    
***PASS
TEST 2118 ALPG ( 11) Y-ALU OPERATION FIELD CHECK 4                    
***PASS
TEST 2119 ALPG ( 11) Y-ALU OPERATION FIELD CHECK 5                    
***PASS
TEST 2120 ALPG ( 12) X-ALU DESTINATION FIELD CHECK                    
***PASS
TEST 2121 ALPG ( 12) Y-ALU DESTINATION FIELD CHECK                    
***PASS
TEST 2122 ALPG ( 12) X-OUT DATA MULTIPLEXER  CHECK (XC,XB,XS)         
***PASS
TEST 2123 ALPG ( 12) Y-OUT DATA MULTIPLEXER  CHECK (YC,YB,YS)         
***PASS
TEST 2124 ALPG ( 12) XB CARRY CHECK                                   
***PASS
TEST 2125 ALPG ( 12) XC CARRY CHECK                                   
***PASS
TEST 2126 ALPG ( 12) YB CARRY CHECK                                   
***PASS
TEST 2127 ALPG ( 12) YC CARRY CHECK                                   
***PASS
TEST 2128 ALPG ( 12) LMAX&lt;&gt;HMAX INSTRUCTION CHECK                     
***PASS
TEST 2130 ALPG ( 13) Z INSTRUCTION CHECK 1                            
***PASS
TEST 2131 ALPG ( 13) Z INSTRUCTION CHECK 2                            
***PASS
TEST 2132 ALPG ( 13) Z INSTRUCTION CHECK 3                            
***PASS
TEST 2133 ALPG ( 13) N INSTRUCTION CHECK                              
***PASS
TEST 2134 ALPG ( 13) X ADDRESS MULTIPLEXER CHECK                      
***PASS
TEST 2135 ALPG ( 13) Y ADDRESS MULTIPLEXER CHECK                      
***PASS
TEST 2136 ALPG ( 13) /X INSTRUCTION CHECK                             
***PASS
TEST 2137 ALPG ( 13) /Y INSTRUCTION CHECK                             
***PASS
TEST 2138 ALPG ( 13) /Z INSTRUCTION CHECK                             
***PASS
TEST 2139 ALPG ( 13) B INSTRUCTION CHECK                              
***PASS
TEST 2140 ALPG ( 14) XMAX MASK CHECK                                  
***PASS
TEST 2141 ALPG ( 14) YMAX MASK CHECK                                  
***PASS
TEST 2142 ALPG ( 14) X-Z MULTIPLEXER CHECK (X-Z ENABLE)               
***PASS
TEST 2143 ALPG ( 14) Y-Z MULTIPLEXER CHECK (Y-Z ENABLE)               
***PASS
TEST 2144 ALPG ( 14) X-Z MULTIPLEXER CHECK (Z_CONT)                   
***PASS
TEST 2145 ALPG ( 14) Y-Z MULTIPLEXER CHECK (Z_CONT)                   
***PASS
TEST 2146 ALPG ( 14) X-N MULTIPLEXER CHECK (X-N ENABLE)               
***PASS
TEST 2147 ALPG ( 14) Y-N MULTIPLEXER CHECK (Y-N ENABLE)               
***PASS
TEST 2148 ALPG ( 14) X-B MULTIPLEXER CHECK (X-N ENABLE)               
***PASS
TEST 2149 ALPG ( 14) Y-B MULTIPLEXER CHECK (Y-N ENABLE)               
***PASS
TEST 2150 ALPG ( 15) REFRESH COUNTER CHECK 1                          
***PASS
TEST 2151 ALPG ( 15) REFRESH COUNTER CHECK 2                          
***PASS
TEST 2152 ALPG ( 15) X OFFSET ADDRESS ADDER CHECK                     
***PASS
TEST 2153 ALPG ( 15) Y OFFSET ADDRESS ADDER CHECK                     
***PASS
TEST 2154 ALPG ( 15) XB INSTRUCTION CHECK (CARRY)                     
***PASS
TEST 2155 ALPG ( 15) YB INSTRUCTION CHECK (CARRY)                     
***PASS
TEST 2156 ALPG ( 15) XB INSTRUCTION CHECK (/X)                        
***PASS
TEST 2157 ALPG ( 15) YB INSTRUCTION CHECK (/Y)                        
***PASS
TEST 2158 ALPG ( 15) XB &amp; YB INSTRUCTION CHECK (LINK)                 
***PASS
TEST 2159 ALPG ( 15) PGBUS ACCESS CHECK ON PG RUNNING                 
***PASS
TEST 2160 ALPG ( 16) PRESCRAM FORMAT REGISTER R/W CHECK               
***PASS
TEST 2161 ALPG ( 16) PRESCRAM ADDRESS SELECTOR CHECK                  
***PASS
TEST 2162 ALPG ( 16) PRESCRAM SCRAMBLE DISABLE CHECK (PDS,FM_SIDE)    
***PASS
TEST 2163 ALPG ( 16) PRESCRAM SCRAMBLE ENABLE  CHECK (PDS,FM_SIDE)    
***PASS
TEST 2164 ALPG ( 16) PRESCRAM SCRAMBLE DISABLE CHECK (DGEN_SIDE)      
***PASS
TEST 2165 ALPG ( 16) PRESCRAM SCRAMBLE ENABLE  CHECK (DGEN_SIDE)      
***PASS
TEST 2166 ALPG ( 16) PRESCRAM DISABLE CHECK                           
***PASS
TEST 2170 ALPG ( 17) PRESCRAM Y PLUS Z FUNCTION CHECK                 
***PASS
TEST 2171 ALPG ( 17) PRESCRAM Y XOR Z  FUNCTION CHECK                 
***PASS
TEST 2172 ALPG ( 17) PRESCRAM CONT REG ON/OFF CHECK                   
***PASS
TEST 2173 ALPG ( 17) PRESCRAM REAL-TIME OFF CHECK                     
***PASS
TEST 2174 ALPG ( 17) PRESCRAM MODE SELECT CHECK                       
***PASS
TEST 2180 ALPG ( 18) SCRAM FORMAT REGISTER R/W CHECK                  
***PASS
TEST 2181 ALPG ( 18) SCRAM ADDRESS SELECTOR CHECK                     
***PASS
TEST 2182 ALPG ( 18) SCRAM SCRAMBLE DISABLE CHECK (PDS_SIDE)          
***PASS
TEST 2183 ALPG ( 18) SCRAM SCRAMBLE ENABLE  CHECK (PDS_SIDE)          
***PASS
TEST 2184 ALPG ( 18) SCRAM SCRAMBLE DISABLE CHECK (FM_SIDE)           
***PASS
TEST 2185 ALPG ( 18) SCRAM SCRAMBLE ENABLE  CHECK (FM_SIDE)           
***PASS
TEST 2186 ALPG ( 18) SCRAM REAL-TIME OFF CHECK                        
***PASS
TEST 2187 ALPG ( 18) PAGE DETECTOR CHECK                              
***PASS
TEST 2190 ALPG ( 19) X,Y-SYNC MODE FUNCTION CHECK                     
***PASS
TEST 2191 ALPG ( 19) SYNC MODE FUNCTION CHECK                         
***PASS
TEST 2192 ALPG ( 19) WINDOW MODE FUNCTION CHECK 1 (X)                 
***PASS
TEST 2193 ALPG ( 19) WINDOW MODE FUNCTION CHECK 2 (Y)                 
***PASS
TEST 2194 ALPG ( 19) WINDOW MODE FUNCTION CHECK 3 (X MASK)            
***PASS
TEST 2195 ALPG ( 19) WINDOW MODE FUNCTION CHECK 4 (Y MASK)            
***PASS
TEST 2196 ALPG ( 19) WINDOW MODE FUNCTION CHECK 5                     
***PASS
TEST 2197 ALPG ( 19) MA,MB SIGNAL OUTPUT CHECK                        
***PASS
TEST 2200 ALPG ( 20) ADDRESS SHIFT MODE FUNCTION CHECK 1 (LOAD)       
***PASS
TEST 2201 ALPG ( 20) ADDRESS SHIFT MODE FUNCTION CHECK 2 (SR1)        
***PASS
TEST 2202 ALPG ( 20) ADDRESS SHIFT MODE FUNCTION CHECK 3 (SL1)        
***PASS
TEST 2203 ALPG ( 20) ADDRESS SHIFT MODE FUNCTION CHECK 4 (ROTATE)     
***PASS
TEST 2204 ALPG ( 20) ADDRESS SHIFT MODE FUNCTION CHECK 5 (SR2)        
***PASS
TEST 2205 ALPG ( 20) ADDRESS SHIFT MODE FUNCTION CHECK 6 (SR4)        
***PASS
TEST 2206 ALPG ( 20) ADDRESS SHIFT MODE FUNCTION CHECK 7 (SR8)        
***PASS
TEST 2207 ALPG ( 20) ADDRESS SHIFT MODE FUNCTION CHECK 8 (SL2)        
***PASS
TEST 2208 ALPG ( 20) ADDRESS SHIFT MODE FUNCTION CHECK 9 (SL4)        
***PASS
TEST 2209 ALPG ( 20) ADDRESS SHIFT MODE FUNCTION CHECK 10(SL8)        
***PASS
TEST 2210 ALPG ( 21) ADDRESS SHIFT MODE FUNCTION CHECK 11             
***PASS
TEST 2211 ALPG ( 21) ADDRESS SHIFT MODE FUNCTION CHECK 12             
***PASS
TEST 2212 ALPG ( 21) ADDRESS SHIFT MODE FUNCTION CHECK 13             
***PASS
TEST 2213 ALPG ( 21) ADDRESS SHIFT MODE FUNCTION CHECK 14             
***PASS
TEST 2214 ALPG ( 21) ADDRESS SHIFT MODE FUNCTION CHECK 15             
***PASS
TEST 2215 ALPG ( 21) ADDRESS SHIFT MODE FUNCTION CHECK 16             
***PASS
TEST 2216 ALPG ( 21) ADDRESS SHIFT MODE FUNCTION CHECK 17             
***PASS
TEST 2220 ALPG ( 22) REGISTER REAL-TIME SET CHECK 3                   
***PASS
TEST 2221 ALPG ( 22) TP1 REGISTER FUNCTION CHECK                      
***PASS
TEST 2222 ALPG ( 22) TP2 REGISTER FUNCTION CHECK                      
***PASS
TEST 2223 ALPG ( 22) /D1 &amp; DCMR1  FUNCTION CHECK                      
***PASS
TEST 2224 ALPG ( 22) /D2 &amp; DCMR2  FUNCTION CHECK                      
***PASS
TEST 2225 ALPG ( 22) DATA HOLD INSTRUCTION CHECK (PD)                 
***PASS
TEST 2226 ALPG ( 22) PARITY MODE CHECK                                
***PASS
TEST 2227 ALPG ( 22) DSD,RCD,CCD REGISTER FUNCTION CHECK              
***PASS
TEST 2230 ALPG ( 23) FP0  FUNCTION CHECK (FIX-0)                      
***PASS
TEST 2231 ALPG ( 23) FP1  FUNCTION CHECK (CHECKER)                    
***PASS
TEST 2232 ALPG ( 23) FP3  FUNCTION CHECK (DIAGONAL)                   
***PASS
TEST 2233 ALPG ( 23) FP4  FUNCTION CHECK (INVERTED DIAGONAL)          
***PASS
TEST 2234 ALPG ( 23) FP7  FUNCTION CHECK (MASK PARITY)                
***PASS
TEST 2235 ALPG ( 23) FP8  FUNCTION CHECK (ROW BAR)                    
***PASS
TEST 2236 ALPG ( 23) FP9  FUNCTION CHECK (COLUMN BAR)                 
***PASS
TEST 2237 ALPG ( 23) FP10 FUNCTION CHECK (ROW/COLUMN BAR)             
***PASS
TEST 2238 ALPG ( 23) FP FUNCTION DATA CHECK                           
***PASS
TEST 2240 ALPG ( 24) FP5  FUNCTION CHECK (DIAGONAL-2)                 
***PASS
TEST 2241 ALPG ( 24) FP6  FUNCTION CHECK (INVERTED DIAGONAL-2)        
***PASS
TEST 2242 ALPG ( 24) FPX  FUNCTION CHECK                              
***PASS
TEST 2243 ALPG ( 24) PATA/PATB FUNCTION CHECK 1 (18BIT MODE)          
***PASS
TEST 2244 ALPG ( 24) PATA/PATB FUNCTION CHECK 1 (36BIT MODE)          
***PASS
TEST 2245 ALPG ( 24) PATA/PATB FUNCTION CHECK 3 (DSEL=#1)             
***PASS
TEST 2250 ALPG ( 25) ARIRAM ADDRESS FORMAT REGISTER R/W CHECK         
***PASS
TEST 2251 ALPG ( 25) ARIRAM ADDRESS SELECTOR CHECK                    
***PASS
TEST 2252 ALPG ( 25) ARIRAM DATA-INVERT CHECK                         
***PASS
TEST 2253 ALPG ( 25) ARIRAM SIGNAL HOLD CHECK                         
***PASS
TEST 2254 ALPG ( 25) ARIRAM INVERT REAL-TIME INHIBIT CHECK            
***PASS
TEST 2255 ALPG ( 25) FLAG SIGNAL OUTPUT CHECK                         
***PASS
TEST 2256 ALPG ( 25) DBM AP FUNCTION CHECK                            
***PASS
TEST 2257 ALPG ( 25) DBM PC FUNCTION CHECK                            
***PASS
TEST 2258 ALPG ( 25) DFLG TOGGLE FUNCTION CHECK                       
***PASS
TEST 2259 ALPG ( 25) DFLG DATA-INVERT CHECK                           
***PASS
TEST 2260 ALPG ( 26) DATA SHIFT FUNCTION CHECK 1 (X1)                 
***PASS
TEST 2261 ALPG ( 26) DATA SHIFT FUNCTION CHECK 2 (X2)                 
***PASS
TEST 2262 ALPG ( 26) DATA SHIFT FUNCTION CHECK 3 (X4)                 
***PASS
TEST 2263 ALPG ( 26) DATA SHIFT FUNCTION CHECK 4 (X8)                 
***PASS
TEST 2264 ALPG ( 26) CYCLE PALETTE CHECK                              
***PASS
TEST 2270 ALPG ( 27) PC-SYNC  FUNCTION CHECK                          
***PASS
TEST 2271 ALPG ( 27) TS-SYNC  FUNCTION CHECK                          
***PASS
TEST 2272 ALPG ( 27) MUT-SYNC FUNCTION CHECK                          
***PASS
TEST 2273 ALPG ( 27) PPS CONTROL SIGNAL SELECTOR CHECK                
***PASS
TEST 2274 ALPG ( 27) MUT CONTROL SIGNAL CHECK                         
***PASS
TEST 2275 ALPG ( 27) MC SIGNAL CHECK                                  
***PASS
TEST 2276 ALPG ( 27) FC,FTEST SIGNAL CHECK                            
***PASS
TEST 2277 ALPG ( 27) PREF SIGNAL CHECK                                
***PASS
TEST 2278 ALPG ( 27) CPE,DRE,RINV SIGNAL CHECK                        
***PASS
TEST 2279 ALPG ( 27) CPE,DRE,RINV SELECTOR CHECK                      
***PASS
TEST 2280 ALPG ( 28) WINDOW MODE CHECK                                
***PASS
TEST 2281 ALPG ( 28) TS READ CHECK                                    
***PASS
TEST 2282 ALPG ( 28) TS CONTROL CHECK 1 (PAGE MODE)                   
***PASS
TEST 2283 ALPG ( 28) TS CONTROL CHECK 2 (PAGE MODE)                   
***PASS
TEST 2284 ALPG ( 28) TS CONTROL CHECK 3 (PAGE MODE)                   
***PASS
TEST 2285 ALPG ( 28) PC READ CHECK                                    
***PASS
TEST 2286 ALPG ( 28) FAIL STOP FUNCTION CHECK                         
***PASS
TEST 2287 ALPG ( 28) AM1-2 READ CHECK 1 (PAGE MODE)                   
***PASS
TEST 2288 ALPG ( 28) AM1-2 READ CHECK 2 (RAS ONLY REFRESH MODE)       
***PASS
TEST 2290 ALPG ( 29) UNIVERSAL COUNTER CHECK 1 (PATTERN COUNT)        
***PASS
TEST 2291 ALPG ( 29) UNIVERSAL COUNTER CHECK 2 (SYNC COUNT)           
***PASS
TEST 2292 ALPG ( 29) UNIVERSAL COUNTER CHECK 3 (FAIL COUNT)           
***PASS
TEST 2293 ALPG ( 29) FAIL TRIGGER CHECK                               
***PASS
TEST 2300 ALPG ( 30) TIMER CHECK (STTM INSTRUCTION)                   
***PASS
TEST 2301 ALPG ( 30) STTM,STTM1 STTM2 DATA LOAD CHECK                 
***PASS
TEST 2302 ALPG ( 30) TIMER1(GENERAL TIMER) FULL BIT COUNT CHECK       
***PASS
TEST 2303 ALPG ( 30) TIMER2(PAUSE TIMER) FULL BIT COUNT CHECK         
***PASS
TEST 2304 ALPG ( 30) TIMER3(TRAS TIMER) FULL BIT COUNT CHECK          
***PASS
TEST 2305 ALPG ( 30) TIMER OPERATION CHECK-1 (TIMER DATA=#1)          
***PASS
TEST 2306 ALPG ( 30) TIMER OPERATION CHECK-2 (FIRST PAT TIMER START)  
***PASS
TEST 2307 ALPG ( 30) TIMER OPERATION CHECK-3 (STTM &amp; T COMBINATION)   
***PASS
TEST 2308 ALPG ( 30) TIMER OPERATION CHECK-4 (CONTINUE TIMER START)   
***PASS
TEST 2310 ALPG ( 31) TIMER ENABLE    MODE CHECK                       
***PASS
TEST 2311 ALPG ( 31) TIMER REFRESH_A MODE CHECK                       
***PASS
TEST 2312 ALPG ( 31) TIMER REFRESH_B MODE CHECK                       
***PASS
TEST 2313 ALPG ( 31) TIMER TRAS      MODE CHECK                       
***PASS
TEST 2314 ALPG ( 31) TIMER PAUSE     MODE CHECK                       
***PASS
TEST 2315 ALPG ( 31) TIMER PAUSE &amp; ENABLE MODE CHECK                  
***PASS
TEST 2320 ALPG ( 32) TIMER1 RANGE CHECK 1 (CURRENT)                   
***PASS
TEST 2321 ALPG ( 32) TIMER1 RANGE CHECK 2 (TIMER RANGE)               
***PASS
TEST 2322 ALPG ( 32) TIMER2 RANGE CHECK   (TIMER RANGE)               
***PASS
TEST 2323 ALPG ( 32) TIMER3 RANGE CHECK 1 (CURRENT)                   
***PASS
TEST 2324 ALPG ( 32) TIMER3 RANGE CHECK 2 (TIMER RANGE)               
***PASS
TEST 2325 ALPG ( 32) PAUSE &amp; INTERRUPT CHECK                          
***PASS
TEST 2330 ALPG ( 33) INTERRUPT CHECK 1  (ISP)                         
***PASS
TEST 2331 ALPG ( 33) INTERRUPT CHECK 2  (INTERRUPT RETURN)            
***PASS
TEST 2332 ALPG ( 33) INTERRUPT CHECK 3  (ISTK)                        
***PASS
TEST 2333 ALPG ( 33) INTERRUPT CHECK 4  (JSR INST.)                   
***PASS
TEST 2334 ALPG ( 33) INTERRUPT CHECK 5  (IDXI INST. OP=0)             
***PASS
TEST 2335 ALPG ( 33) INTERRUPT CHECK 6  (IDXI INST. OP&lt;&gt;0)            
***PASS
TEST 2336 ALPG ( 33) INTERRUPT CHECK 7  (JSI INST.)                   
***PASS
TEST 2337 ALPG ( 33) INTERRUPT CHECK 8  (JNI INST. OP=PC,IDX=0)       
***PASS
TEST 2338 ALPG ( 33) INTERRUPT CHECK 9  (JNI INST. OP=PC,IDX&lt;&gt;0)      
***PASS
TEST 2339 ALPG ( 33) INTERRUPT CHECK 10 (JNI INST. OP&lt;&gt;PC)            
***PASS
TEST 2340 ALPG ( 34) INTERRUPT CHECK 11 (RTN INST.)                   
***PASS
TEST 2341 ALPG ( 34) INTERRUPT CHECK 12 (STPS INST.)                  
***PASS
TEST 2342 ALPG ( 34) INTERRUPT CHECK 13 (STFL INST.)                  
***PASS
TEST 2343 ALPG ( 34) INTERRUPT CHECK 14 (I INST.)                     
***PASS
TEST 2344 ALPG ( 34) STACK ERROR CHECK 2                              
***PASS
TEST 2350 ALPG ( 35) FLGW1  INSTRUCTION MATCH DETECTOR CHECK          
***PASS
TEST 2351 ALPG ( 35) FLGS1  INSTRUCTION MATCH DETECTOR CHECK          
***PASS
TEST 2352 ALPG ( 35) FLGJ1  INSTRUCTION MATCH DETECTOR CHECK          
***PASS
TEST 2353 ALPG ( 35) FLGL1  INSTRUCTION MATCH DETECTOR CHECK          
***PASS
TEST 2354 ALPG ( 35) FLGLI1 INSTRUCTION MATCH DETECTOR CHECK -1       
***PASS
TEST 2355 ALPG ( 35) FLGLI1 INSTRUCTION MATCH DETECTOR CHECK -2       
***PASS
TEST 2356 ALPG ( 35) STBAR &amp; FLGLI1 BRANCH CHECK (BAR BIT CHECK)      
***PASS
TEST 2357 ALPG ( 35) FLGLIZ INSTRUCTION MATCH DETECTOR CHECK -1       
***PASS
TEST 2358 ALPG ( 35) FLGLIZ INSTRUCTION MATCH DETECTOR CHECK -2       
***PASS
TEST 2359 ALPG ( 35) STBAR &amp; FLGLIZ BRANCH CHECK (BAR BIT CHECK)      
***PASS
TEST 2360 ALPG ( 36) FLGW1  INSTRUCTION &amp; INTERRUPT CHECK             
***PASS
TEST 2361 ALPG ( 36) FLGS1  INSTRUCTION &amp; INTERRUPT CHECK             
***PASS
TEST 2362 ALPG ( 36) FLGJ1  INSTRUCTION &amp; INTERRUPT CHECK             
***PASS
TEST 2363 ALPG ( 36) FLGL1  INSTRUCTION &amp; INTERRUPT CHECK             
***PASS
TEST 2364 ALPG ( 36) FLGLI1  INSTRUCTION &amp; INTERRUPT CHECK 1          
***PASS
TEST 2365 ALPG ( 36) FLGLI1  INSTRUCTION &amp; INTERRUPT CHECK 2          
***PASS
TEST 2366 ALPG ( 36) FLGLIZ  INSTRUCTION &amp; INTERRUPT CHECK 1          
***PASS
TEST 2367 ALPG ( 36) FLGLIZ  INSTRUCTION &amp; INTERRUPT CHECK 2          
***PASS
TEST 2368 ALPG ( 36) FLGLI1  INSTRUCTION &amp; FAIL STOP CHECK            
***PASS
TEST 2370 ALPG ( 37) INTERRUPT DELAY CHECK                            
***PASS
TEST 2371 ALPG ( 37) JAF INSTRUCTION CHECK                            
***PASS
TEST 2372 ALPG ( 37) FLASH MODE MATCH CHECK(36BIT)                    
***PASS
TEST 2380 ALPG ( 38) REPEAT FUNCTION CHECK 1 (RESTART)                
***PASS
TEST 2381 ALPG ( 38) REPEAT FUNCTION CHECK 2 (PASS/FAIL STATUS)       
***PASS
TEST 2382 ALPG ( 38) REPEAT FUNCTION CHECK 3 (PASS/FAIL INHIBIT)      
***PASS
TEST 2383 ALPG ( 38) REPEAT FUNCTION CHECK 4 (STACK ERROR)            
***PASS
TEST 2384 ALPG ( 38) REPEAT FUNCTION CHECK 5 (STACK ERROR)            
***PASS
TEST 2385 ALPG ( 38) REPEAT FUNCTION CHECK 6 (STOP MPAT)              
***PASS
TEST 2386 ALPG ( 38) REPEAT FUNCTION CHECK 7 (FAIL STOP REPEAT)       
***PASS
TEST 2390 ALPG ( 39) TRACE STEP FUNCTION CHECK                        
***PASS
TEST 2391 ALPG ( 39) TRACE BREAK ON PC FUNCTION CHECK                 
***PASS
TEST 2392 ALPG ( 39) TRACE BREAK ON PAT FUNCTION CHECK                
***PASS
TEST 2393 ALPG ( 39) TRACE BREAK ON SYNC FUNCTION CHECK               
***PASS
TEST 2394 ALPG ( 39) TRACE MODE STPS/STFL CHECK                       
***PASS
TEST 2395 ALPG ( 39) TRACE MODE PASS/FAIL FLAG CHECK                  
***PASS
TEST 2396 ALPG ( 39) TRACE &amp; REPEAT MODE CHECK                        
***PASS
TEST 2397 ALPG ( 39) TRACE BREAK ON PC CONTINUOUS CHECK               
***PASS
TEST 2398 ALPG ( 39) TRACE BREAK ON PAT CONTINUOUS CHECK              
***PASS
TEST 2399 ALPG ( 39) TRACE BREAK ON SYNC CONTINUOUS CHECK             
***PASS
TEST 2400 ALPG ( 40) TRACE MODE TS DATA    OUTPUT READ CHECK          
***PASS
TEST 2401 ALPG ( 40) TRACE MODE MUT SIGNAL OUTPUT READ CHECK          
***PASS
TEST 2402 ALPG ( 40) TRACE MODE X ADDRESS  OUTPUT READ CHECK          
***PASS
TEST 2403 ALPG ( 40) TRACE MODE Y ADDRESS  OUTPUT READ CHECK          
***PASS
TEST 2404 ALPG ( 40) TRACE MODE DA/DB DATA OUTPUT READ CHECK          
***PASS
TEST 2405 ALPG ( 40) TRACE MODE STACK ERROR STOP  CHECK               
***PASS
TEST 2410 ALPG ( 41) OUT FUNCTION PRECHECK 1                          
***PASS
TEST 2411 ALPG ( 41) OUT FUNCTION PRECHECK 2                          
***PASS
TEST 2412 ALPG ( 41) OUT FUNCTION PRECHECK 3                          
***PASS
TEST 2413 ALPG ( 41) OUT FUNCTION PRECHECK 4                          
***PASS
TEST 2414 ALPG ( 41) OUT FUNCTION PRECHECK 5                          
***PASS
TEST 2420 ALPG ( 42) OUT OBM ADDRESS POINTER BIT CHECK                
***PASS
TEST 2421 ALPG ( 42) OUT START BLOCK SELECT CHECK 1                   
***PASS
TEST 2422 ALPG ( 42) OUT START BLOCK SELECT CHECK 2                   
***PASS
TEST 2423 ALPG ( 42) OUT DATA BIT CHECK                               
***PASS
TEST 2424 ALPG ( 42) OUT FUNCTION CHECK 1                             
***PASS
TEST 2425 ALPG ( 42) OUT FUNCTION CHECK 2                             
***PASS
TEST 2426 ALPG ( 42) OUT FUNCTION CHECK 3                             
***PASS
TEST 2427 ALPG ( 42) OUT FUNCTION CHECK 4                             
***PASS
TEST 2428 ALPG ( 42) OUT WAIT TIMER BIT CHECK                         
***PASS
TEST 2429 ALPG ( 42) OUT WAIT TIMER RANGE CHECK                       
***PASS
TEST 2430 ALPG ( 43) OUT HOLD CHECK                                   
***PASS
TEST 2431 ALPG ( 43) OUT CONTINUE CHECK                               
***PASS
TEST 2432 ALPG ( 43) OUT HOLD-CONTINUE CHECK                          
***PASS
TEST 2433 ALPG ( 43) OUT ERROR CHECK                                  
***PASS
TEST 2434 ALPG ( 43) OUT TIMER ERROR CHECK            </t>
  </si>
  <si>
    <t xml:space="preserve">18868</t>
  </si>
  <si>
    <t xml:space="preserve">AGILENT</t>
  </si>
  <si>
    <t xml:space="preserve">05335-90021</t>
  </si>
  <si>
    <t xml:space="preserve">5335A universal frequency counter</t>
  </si>
  <si>
    <t xml:space="preserve">Electronics Test and Measurement</t>
  </si>
  <si>
    <t xml:space="preserve">Avezzano</t>
  </si>
  <si>
    <t xml:space="preserve">79588</t>
  </si>
  <si>
    <t xml:space="preserve">Agilent</t>
  </si>
  <si>
    <t xml:space="preserve">1671G</t>
  </si>
  <si>
    <t xml:space="preserve">Logic Analyzer</t>
  </si>
  <si>
    <t xml:space="preserve">test</t>
  </si>
  <si>
    <t xml:space="preserve">-In Avezzano 67051 (AQ) Italy
-CE marked
-In operational condition
-see photos for details</t>
  </si>
  <si>
    <t xml:space="preserve">79589</t>
  </si>
  <si>
    <t xml:space="preserve">-In Avezzano (AQ) 67051 Italy
-CE marked
-In working condition
-see photo for details</t>
  </si>
  <si>
    <t xml:space="preserve">76605</t>
  </si>
  <si>
    <t xml:space="preserve">41501B</t>
  </si>
  <si>
    <t xml:space="preserve">SMU and PGU 2 units</t>
  </si>
  <si>
    <t xml:space="preserve">
Config: HPSMU: 1Unit
PGU: 2Unit
 Parameter analyzer
Comments: Serial Number JP10E00262
Vintage 2001
OEM Agilent Technologies
Model 41501B
Measuring and analyzing the characteristics of Process semiconductor 
devices. SYSTEM CONFIGURATION
HPSMU: 1Unit
PGU: 2Unit
Spec. Options
HPSMU (High Power SMU) two pulse generator units (PGUs) (Option)
one high power source monitor unit (HPSMU: 10 fA/ V to 1 A/200 V)
or two MPSMUs (Option).
one ground unit (GNDU)
Voltage 0 V to 200 V
Current  1 pA to 1 A
Compliance accuracy Same as current (voltage) set accuracy.
GNDU (Ground Unit)
PGU (Pulse Generator Unit)
Output voltage 0 V  100 V
Sink current maximum 1.6 A
Output terminal/connection
Single triaxial connector,
Kelvin (remote sensing)
Modes pulse or constant
Amplitude 0 Vpp to 40 Vpp
Window -40.0 V to +40.0 V
Maximum current  200 mA (width: d 1 ms, average current d 100 mA)
100 mA
Output impedance 50  and low impedance (d 1  )
Burst count range 1 to 65535
Trigger output Level: TTL
Timing: same timing and width as PGU1 pulse output.</t>
  </si>
  <si>
    <t xml:space="preserve">avezzano, Italy</t>
  </si>
  <si>
    <t xml:space="preserve">18869</t>
  </si>
  <si>
    <t xml:space="preserve">E4915-90030</t>
  </si>
  <si>
    <t xml:space="preserve">AGILENT cyrstall impedance LCR meter</t>
  </si>
  <si>
    <t xml:space="preserve">10544</t>
  </si>
  <si>
    <t xml:space="preserve">Agilent / Verigy / Keysight</t>
  </si>
  <si>
    <t xml:space="preserve">4261A</t>
  </si>
  <si>
    <t xml:space="preserve">LCR METER</t>
  </si>
  <si>
    <t xml:space="preserve">serial number 2830J10531 dimensions 47cm x 22cm x 15 cm Weight 6 kg</t>
  </si>
  <si>
    <t xml:space="preserve">2669</t>
  </si>
  <si>
    <t xml:space="preserve">ANGELANTONI</t>
  </si>
  <si>
    <t xml:space="preserve">T600 TU5</t>
  </si>
  <si>
    <t xml:space="preserve">Large Clean-room Oven with internal blowers</t>
  </si>
  <si>
    <t xml:space="preserve">FACILITIES</t>
  </si>
  <si>
    <t xml:space="preserve">CE MARK 380V , 11kW, 3 phase.
SERIAL NUMBER 5573
internal dimensions 100 cm x 69 cm x 85 cm hight
temperature range +40 to +160 celcius +/- 1 celcius
external dimensions 182cm x 105 cm x 215 cm (height).
Stored at warehouse of SD-FABSURPLUSI Italy, Avezzano near Rome.
Useful internal volume 600 litres
Two ventilators are located in the roof of the oven so as to circulate the 
air inside the oven. The air circulation takes place from left to right 
looking from the front of the unit. The temperature inside the furnace is 
measured with platinum resistance thermocouples.
Temperature controller model: Eliwell EWTR 940.
Characteristics:-
Dual output PID temperature controller, either dependant or independant, 
with menu options ON/OFF , PD, PID, soft start.
The machine is configurable via the insertion of a series of alphanumerical 
characters. 3 digit LED display, with a readout sensitivity of either 0.1 C 
or 1 C Outputs: 2 relays (two way contacts) 8(3) A 20 VAC</t>
  </si>
  <si>
    <t xml:space="preserve">avezzano</t>
  </si>
  <si>
    <t xml:space="preserve">10637</t>
  </si>
  <si>
    <t xml:space="preserve">Angelantoni</t>
  </si>
  <si>
    <t xml:space="preserve">T600 TUS</t>
  </si>
  <si>
    <t xml:space="preserve">CE MARK 380V , 18A, 11kW, 3 phase. SERIAL NUMBER 5574 internal dimensions 
100 cm x 69 cm x 85 cm hight temperature range +40 to +160 celcius external 
dimensions 182cm x 105 cm x 215 cm (height). Stored at warehouse of 
SDI-Fabsurplus Italy, Avezzano near Rome. Useful internal volume 600 litres 
Two ventilators are located in the roof of the oven so as to circulate the 
air inside the oven. The air circulation takes place from left to right 
looking from the front of the unit. The temperature inside the furnace is 
measured with platinum resistance thermocouples. Temperature controller 
model: Eliwell EWTR 940. Characteristics:- Dual output PID temperature 
controller, either dependant or independant, with menu options ON/OFF , PD, 
PID, soft start.The machine is configurable via the insertion of a series 
of alphanumerical characters. 3 digit LED display, with a readout 
sensitivity of either 0.1 C or 1 C Outputs: 2 relays (two way contacts) 
8(3) A 240 VAC</t>
  </si>
  <si>
    <t xml:space="preserve">34740</t>
  </si>
  <si>
    <t xml:space="preserve">AP &amp; S</t>
  </si>
  <si>
    <t xml:space="preserve">TwinStep-B H3P04</t>
  </si>
  <si>
    <t xml:space="preserve">Semi-Automatic H3PO4 2 stage Megasonic QDR</t>
  </si>
  <si>
    <t xml:space="preserve">Supply Voltage: 3 phase N. PE. Nominal Voltage: 3 x 400 VAC 50 Hz 9A 3 KVA 
Ce marked
Deinstalled
Warehoused
can be inspected by appointment
Config: 2 x Metronics C1500-ME megasonic cleaning systems
includes manuals
Location: Avezzano (AQ) Italy 67051
The serial number is TS05447
I've got all the manuals here in our Naples Italy office.
It is a small wet processing system and the general description by the 
manufacturer AP and S is "Twinstep-B H3PO4"
The process is H3PO4 Megasonic QDR.
The system has two stages of baths of H3PO4 with Megasonic.
It is a bit difficult to get the information into a small size, but I took 
a copy of the system schematic diagrams and they are attached here.
The robotic handling system is an EF Werner profiLINE 115, the software is 
Logic intelliTOOL, pump is IWAKI FW-Series,Pressure regulator is TESCOM, 
serial type 04, dosing pre-mix cabinet pump is IWAKI Type EH, Gas filter 
for N2 is Millipore, wafergard II F6 inline.
The tool was manufactured in November 2005 and removed from production in 
March 2010.
Since removal, it has been at my warehouse in Avezzano Italy.
The tool has a decontamination certificate with it.
The tool has the overall following dimensions:-
L 900 mm D 1584 mm H 1800 mm (upper edge of cleanroom)
L 900 mm D 1584 mm H 2600 mm (upper edge of pre-mix cabinet)
If you need any more information or any photos on any part of the machine, 
let me know and I'll get it for you.</t>
  </si>
  <si>
    <t xml:space="preserve">Avezzano 67051 Italy</t>
  </si>
  <si>
    <t xml:space="preserve">11568</t>
  </si>
  <si>
    <t xml:space="preserve">Applied Materials</t>
  </si>
  <si>
    <t xml:space="preserve">0020-0323 REV H</t>
  </si>
  <si>
    <t xml:space="preserve">Heat Exchanger</t>
  </si>
  <si>
    <t xml:space="preserve">Part No 0020-0323 Rev H S/N 108401
Located in Avezzano (AQ) 67051 Italy</t>
  </si>
  <si>
    <t xml:space="preserve">11569</t>
  </si>
  <si>
    <t xml:space="preserve">0290-09018 Rev F</t>
  </si>
  <si>
    <t xml:space="preserve">Type: 0290-09018 Rev F S/N 04049602
IN ITALY AT VIA NOBEL, 46A, AVEZZANO (AQ) 67051
UNIT DIMENSIONS: 50 CM X 65 CM X 75 CM (H)
ESTIMATED CRATE DIMENSIONS: 60 CM X 75 CM X 100 CM (H)
ESTIMATED CRATED WEIGHT: 200 KGS</t>
  </si>
  <si>
    <t xml:space="preserve">83514</t>
  </si>
  <si>
    <t xml:space="preserve">Opal 7830i Enhanced</t>
  </si>
  <si>
    <t xml:space="preserve">CD-SEM</t>
  </si>
  <si>
    <t xml:space="preserve">-De-installed.
-Warehoused.
-Crated.
-See attached the photos
-CE marked
- In excellent condition and was de-installed from working condition.
- Has only been used for 3 years and then stored in crates.
Includes:
Genmark model Arm Gen IV 
Controller S08RV21
Controller SM Robot S08R
Varian Turbo V250 "Macro-Torr"
Olympus scope
Varian 929-6004 Multivac ion pump controller
General Performance Specifications:
CD measurement range 0.10 um to 9.50 um
Wafer Size Range Minimum 100 mm Maximum 200 mm
Acceleration Voltage Minimum 5 kV Maximum 3 kV
Number of Steps 6
Critical Dimension Measurement Range 0.10 µm - 9.50 µm
CD Measurement Resolution 50 Å
Cassette to Cassette YES
Power Requirements 120/208 V 50/60 Hz 3 Phase
-Includes manual
-Includes all accessories and spare parts
-See attached photos for details</t>
  </si>
  <si>
    <t xml:space="preserve">3419</t>
  </si>
  <si>
    <t xml:space="preserve">P5000</t>
  </si>
  <si>
    <t xml:space="preserve">CVD System, 2 Chamber TEOS Oxide CVD</t>
  </si>
  <si>
    <t xml:space="preserve">200 MM</t>
  </si>
  <si>
    <t xml:space="preserve">REPORT ON THE REFURBISHMENT MADE ON THE P5000
The objective of the work was centered in two steps:check of the missing 
parts on the mainframe components:cassette indexer-LLC-wafer transfer 
chamber,both chambers C and D,major electronic PCBs(looking for their power 
and signal connecting cables) and the support equipments.
Missing parts:nothing to point out.
Cassette Indexer:check of the rotary actuator,optical sensor,speed control 
valve,air lines,window crank and turnbuckle,status of the cassette I/O 
window (plexiglas).
Note:this component of the mainframe has all the items present for its 
proper operation.
LLC Chamber:control of the wafer storage elevator,control of the physical 
presence of the centerfinder board,I/O slit valve.
Note:everything is present.
Wafer transfer chamber:from the upper side:check wafer sensor and LED 
emitter,transfer robot,chambers slit valves and from the bottom:check of 
the actuactors(particularly look for the presence of air lines close and 
open,reed switch magnetic,pneumatic cylinder),lower part of the 
robot(essentially extension and optical sensors,flag,rotation and extension 
motor,rotation pulley,drive belt,winder gear.
Note:this important component of the system has all the parts in there.
Chamber C and D:all the process chambers have been open.They were in bad 
conditons due to the fact that they did not undergo the required 
decontamination process when a tool has been turned off in the 
manufacturing environment. Hazardous cleaning effort has been performed.All 
the process kits are present.The susceptor and its assembly status are 
pretty good but the susceptor would need a further reconditioning process 
before being able to hold a wafer for process. Dismantle and re-install of 
the lamp module,the RF matching box.
Note:both process chambers present no defects.
Major electronic subsystems:check of the presence of the pcbs on the system 
controller and system electronic rack.
Conclusion:the gas panel has been only clean and the gas line well fixed in 
the gas panel box.At the end,all the P5000 underwent a cleaning process.The 
tool is ready for being shipped.
CAN BE OFFERED "AS IS" OR COMPLETELY REBUILT TO YOUR SPECIFICATIONS
Originally configured for TiN but converted to TEOS.
Lines and heaters were added for TDMAT process.
RF Generators ENI
CH B P5000 CVD Universal chamber number 4161B, serial number 35393
CH C P5000 CVD Universal chamber number 4161C, serial number 35593-18
MKS baratrons Model 127AA-001008
TDMAT Schumacher Asolute qty 2
RF Match Phase IV
Gas panel configuration:
-configured for 4 lines per chamber
-Each chamber has the following MFCs configured:-
STEC 4400M He 500 sccm (He)
UNIT UFC 1100A N2 2slm (Ar)
UNIT UFC 1100 N2 300 sccm (NF3)
UNIT UFC 1660 N2 500 sccm N2
Amat gs panel analog board 0100-09115 rev C
Equipment Description: A CVD Applied Materials® wafer equipment with two 
TiN previously configured chambers for 200mm wafer.
History of the equipment:this tool underwent an upgrade process from TiN to 
TEOS with subsequent addition of the heated lines,TDMAT controllers and 
heaters. The equipment has two process chambers installed on it,chamber B 
and chamber C,although it has been configured for four process chambers.
Decontamination Process consisted in:
chamber cleaning,
gas line pumpdown and conditioning,
gas line pressurizing(N2) and sealing,
pipeline flushing and sealing and vacuum of the process line and its 
sealing.
Equipment general components and parts:
•AMAT Heat Exchanger
•Q-Controller
•RF Generator(ENI OEM 12B)
•P5000 Mainframe with two process chambers.
•RF Cable
•Liquid Source
•Ozonizer
Load Locks main components:
Robot Handler
-Cassette Handler
-Storage Elevator
-Storage Elevator Wafer Orienter
-Elevator Brakes
-Load Lock Particle Reduction Kit
-Load Lock Chamber Bolt Down Lids
-Load Lock Lid Lift
-Wafer Positioning Sensor
-I/O Wafer Sensor.
Mainframe:
AMAT Ozonator
-Ozone Monitor
-Liquid Source Delivery Cabinet
-Wafer Cooling System
-Turbo Flow Meter for both chambers
-Endpoint System.
Electronics:
Minicontroller
-Thermo Electric Drivers
-Chamber Interconnect PCBs
-ESC Controller Rack/Electronics
-VME.
Mainframe type:208VAC 3 PHASE 50 HZ
AC Box type: 0010-09142 100A 480 VAC
High Purity Gas Panel.
Cables:-
0150-09027 25 ft
0150-09145 50 ft
0150-09109 50 ft
0150-09108 50 ft
0150-09107 50 ft
0150-09106 50 ft
0150-70036 55 ft qty 2
0150-75041A 40 ft
Dryvac pump cables
CH 1 aux and gas 20ft
CH 3 aux and gas 25 ft
Edwards T1 pump controller panel for 3 process chambers and L/L.</t>
  </si>
  <si>
    <t xml:space="preserve">Austria</t>
  </si>
  <si>
    <t xml:space="preserve">84765</t>
  </si>
  <si>
    <t xml:space="preserve">Asyst</t>
  </si>
  <si>
    <t xml:space="preserve">1150-V1315S</t>
  </si>
  <si>
    <t xml:space="preserve">SMIF Load port 150mm</t>
  </si>
  <si>
    <t xml:space="preserve"> 150 MM</t>
  </si>
  <si>
    <t xml:space="preserve">fair</t>
  </si>
  <si>
    <t xml:space="preserve">ASYST BROOKS 1150-V131S 150mm SMIF load port
Missing some parts, see photos
Were in use with LAM 4620
Located in our Texas warehouse</t>
  </si>
  <si>
    <t xml:space="preserve">Boerne, TX</t>
  </si>
  <si>
    <t xml:space="preserve">95404</t>
  </si>
  <si>
    <t xml:space="preserve">54859</t>
  </si>
  <si>
    <t xml:space="preserve">Baccini</t>
  </si>
  <si>
    <t xml:space="preserve">35MW Solar Cell Line</t>
  </si>
  <si>
    <t xml:space="preserve">Solar Cell Print line for Mono or Poly Crystalline Solar Cells</t>
  </si>
  <si>
    <t xml:space="preserve">156 mm</t>
  </si>
  <si>
    <t xml:space="preserve">De-installed and warehoused in March 2012.
Location: Port Klang, Malaysia.
Front end of line (Printers and dryers, chip and crack camera) s/n: 
900140650010
***********************************************************************************************
Purchased from Q-Cells.
Fully Automated Line Polycrystalline Solar Cells
16% plus efficiency cells
Equipment includes the following:- 
1 x Redmann loader-cassette to conveyor
1 x Conveyor
1 x Chip and crack camera
1 x Baccini Printer 1
1 x Baccini Dryer 1
1 x Baccini Printer 2
1 x Baccini Dryer 2
1 x Baccini printer 3
1 x Centrotherm dryer
1 x Centrotherm fast firing furnace
1 x Centrotherm cooler
1 x Centrotherm output table
1 x Innolas laser
1 x Baccini unloader to stack
1 x Baccini color sorter with flipper
1 x Baccini electrical tester
1 x Baccini sorter 1
1 x Baccini sorter 2
Here is the capacity calculation:-
1200 X 4watt cells = 4,800 watts (these are LDK 4 watt Solar wafers)
4,800 watts X 24 Hr = 115,200
115,200 X 7 days = 806,400 Watts
806,400 X 52 Wks. = 41,932,800 watts
41,932,800 X .8 production = 33,546,240 Watts
The tools have been de-installed and are presently stored in a climate 
controlled environment.
The tools are not crated so you may do a visual inspection if desired.
There are some video showing the line on youtube.
Here are links to the videos:-
http://www.youtube.com/watch?v=jefuJsxBGDY&amp;feature=g-upl&amp;context=G2c01117AUAAAAAAAAAA
&lt;http://www.youtube.com/watch?v=jefuJsxBGDY&amp;feature=g-upl&amp;context=G2c01117AUAAAAAAAAAA&gt;
http://www.youtube.com/watch?v=I7wetRMVri4&amp;feature=g-upl&amp;context=G2f7c1cdAUAAAAAAABAA
&lt;http://www.youtube.com/watch?v=I7wetRMVri4&amp;feature=g-upl&amp;context=G2f7c1cdAUAAAAAAABAA&gt;
http://www.youtube.com/watch?v=IEeEiiciwWE&amp;feature=g-upl&amp;context=G2c347c2AUAAAAAAACAA
&lt;http://www.youtube.com/watch?v=IEeEiiciwWE&amp;feature=g-upl&amp;context=G2c347c2AUAAAAAAACAA&gt;
http://www.youtube.com/watch?v=MDYs7vuNYiM&amp;feature=g-upl&amp;context=G23bfb3fAUAAAAAAADAA
&lt;http://www.youtube.com/watch?v=MDYs7vuNYiM&amp;feature=g-upl&amp;context=G23bfb3fAUAAAAAAADAA&gt;
http://www.youtube.com/watch?v=Ym5vzDv6EzU&amp;feature=g-upl&amp;context=G2e79487AUAAAAAAAEAA
&lt;http://www.youtube.com/watch?v=Ym5vzDv6EzU&amp;feature=g-upl&amp;context=G2e79487AUAAAAAAAEAA&gt;
This system is used for the production of solar cells by the silk-screen 
printing process.
This process allows the production of:
-Conductors
-Resistors
-Dieelectrics
-Glass protections
-Cross-overs
The loading of the system is carried out by a conveyer with vision system. 
Wafer cells arrive from a conveyer to a Baccini
conveyer and here, by a vision system the cells are aligned and put on a 
walking beam, by adjusting the speed of the first
conveyer you can obtain loading heaps of 4 or 6 cells.
Printing head resolution is approx 0.5nm
Front end of line Technical Specifications
------------------------
Installation environment: 18 - 25 deg C
Max relative Moisture: 70%
Overall Size: Base: 15,995 x 2451.5 mm
    Height: 2,250mm
A) Production
-Cell Size: 100x100mm,125x125mm,150x150mm
-Cell Thickness min-max 200nm - 330
-Max cells working per hour: 1,125 cells/hr
(Squeegee speed: 100mm/sec)
-Max cells breakage percentage: max 0.5%
-Line availability:  &gt;95%
D) First Printing Machine
-Max horidontal squeegee stroke: 240mm
-Squeegee speed min-max: mm/s 0-333
-max vertical squeegee stroke: 33mm
-squeegee pressure N 0-150
-squeegee pressure accuracy: +/- 0.2N
-Maximum printing area: 210x210mm
-maximum printing screen size: 380x460mm
E) Drying vertical oven
-Number of cells per each shelf n.5
-total number of shelves n.52
-number of temperature control zones n.4
-settled temperature tolerance +/- 5deg C
-max operating temperature in the oven: 250deg C
-min operating temperature in the oven: 40deg C
-paste levelling and pre-heating time: min.2
-drying time min.5
-cooling time min.2
h) Feeding
-electrical feeding 400V +/- 10% 3-Phase+PE(3 phases wires +1 ground PE), 
50hz
-installed electrical power: 32KW
-compressed air supply: Bar 6
-Compressed air consumption nl/min 250
-Vacuum supply: mm Hg 600
-Vacuum suction capacity: mc/h 25
Breakages in the quality inspection unit can detect splinters and crazes 
presence,
with a minimum opening of 50x50nm are detected. Defective cells are 
automatically rejected.
Back end of line s/n: 9.0044.0650.030
********************************************
Back end of line (Cell testers and sorters) description:-
BACCINI Tester 1, with 2x manual load /
buffer stations, (2) product quality control
cameras for sunny and back sides and cell
flip device.
BACCINI Tester 2, fitted with
measurement pin chuck;
BERGER Pulsed Solar Simulator
Typ: PSS10-HS
S/N: 1024
230 V, 50 Hz, 3000 W, 16 A
CE-marked
Deinstalled, in Singapore, crated in warehouse
 Inspection by appointment only
Baccini
Solar Cell test line
Commissioned: Oct 2004
Built: Jun 2006
s/n: 9.0044.0650.030
Electrical Drawing number: 7.1936.10.00.000
Pneumatic drawing number: 7.1936.11.00.000
Electrical supply rating: 3 phase 400V 50 Hz
1ST MODULE:Unloader from furnace table
2ND MODULE:Color tester item 17
dimensions: 350 cm x 112 cm x 215 cm weight 2000 kg
Camera module manufacturer: GP Solar
Type: B00000542
Model: Cell Class RD Vision
CE Marked
Number of camera modules:2
Module 1
Camera 1 type: Hitachi with 25 mm lens 1:1.4Pentax Cosmicar
Camera 2 type: Tamron SP DI 1.28 MACRO #55
Camera 3 type: Hitachi with 25 mm lens 1:1.4 Pentax Cosmicar
Module 2
Camera 1 type: Hitachi with 25 mm lens 1:1.4Pentax Cosmicar
Camera 2 type: Tamron SP DI 1.28 MACRO #55
Camera 3 type: Hitachi with 25 mm lens 1:1.4 Pentax Cosmicar
3RD Module: Electrical tester
Dimensions: 115 cm x 260 cm x 210 cm (h) , weight 700 kg
CE marked
All manuals and software disks included</t>
  </si>
  <si>
    <t xml:space="preserve">Port Klang, malaysia</t>
  </si>
  <si>
    <t xml:space="preserve">77017</t>
  </si>
  <si>
    <t xml:space="preserve">Cell electrical tester</t>
  </si>
  <si>
    <t xml:space="preserve">Electrical Cell tester</t>
  </si>
  <si>
    <t xml:space="preserve">THIS MODULE: Electrical tester.
Operational prior to de-installation
In-line with Baccini Solar Cell Line 156mm Solar Cell line Single Lane 
process
Inspection by appointment.
Currently stored in Singapore.
See photos for details.
Dimensions: 115 cm x 260 cm x 210 cm (h) , weight 700 kg
CE marked
All manuals and software disks included
serial number: 9.0044.0650.030
Location: Port Klang, Malaysia
OVERALL INTEGRATED SOLAR CELL TEST LINE INFORMATION (ALSO AVAILABLE FOR 
SALE):
Baccini
Solar Cell test line
Commissioned: Oct 2004
Built: Jun 2006
s/n: 9.0044.0650.030
Electrical Drawing number: 7.1936.10.00.000
Pneumatic drawing number: 7.1936.11.00.000
Electrical supply rating: 3 phase 400V 50 Hz
BACCINI Tester 1, with 2x manual load /
buffer stations, (2) product quality control
cameras for sunny and back sides and cell
flip device.
BACCINI Tester 2, fitted with
measurement pin chuck;
BERGER Pulsed Solar Simulator
Typ: PSS10-HS
S/N: 1024
1ST MODULE:Unloader from furnace table
2ND MODULE:Color tester item 17
dimensions: 350 cm x 112 cm x 215 cm weight 2000 kg
Camera module manufacturer: GP Solar
Type: B00000542
Model: Cell Class RD Vision
CE Marked
Number of camera modules:2
Module 1
Camera 1 type: Hitachi with 25 mm lens 1:1.4Pentax Cosmicar
Camera 2 type: Tamron SP DI 1.28 MACRO #55
Camera 3 type: Hitachi with 25 mm lens 1:1.4 Pentax Cosmicar
Module 2
Camera 1 type: Hitachi with 25 mm lens 1:1.4Pentax Cosmicar
Camera 2 type: Tamron SP DI 1.28 MACRO #55
Camera 3 type: Hitachi with 25 mm lens 1:1.4 Pentax Cosmicar
3RD Module: Electrical tester
Dimensions: 115 cm x 260 cm x 210 cm (h) , weight 700 kg
CE marked
4th Module: Sorter 1
5th Module: Sorter 2</t>
  </si>
  <si>
    <t xml:space="preserve">Port Klang Malaysia</t>
  </si>
  <si>
    <t xml:space="preserve">77013</t>
  </si>
  <si>
    <t xml:space="preserve">CHIP AND CRACK CAMERA</t>
  </si>
  <si>
    <t xml:space="preserve">Chip and Crack camera</t>
  </si>
  <si>
    <t xml:space="preserve">Chip and Crack Camera for incoming wafer inspection at the front end of the 
line before the printing step .
Operational prior to de-installation
In-line with Baccini Solar Cell Line 156mm Solar Cell line Single Lane 
process
Inspection by appointment.
Currently stored in Port Klang, Malaysia.
See photos for details.
Dimensions: 150 cm x 237 cm x 200 cm (h) , weight 500 kg
CE marked
Camera type: Dalsa
Lens: El Nikkor AF 50 MM 1:1.8
Computer: Univision PI-LSYS-00L
All manuals and software disks included
S/N: 9.0044.0650.030</t>
  </si>
  <si>
    <t xml:space="preserve">77021</t>
  </si>
  <si>
    <t xml:space="preserve">Dryer 1</t>
  </si>
  <si>
    <t xml:space="preserve">De-installed and warehoused in March 2012.
BACCINI DRYER 1
CURRENTLY IN STORAGE IN PORT KLANG, MALAYSIA.
DIMENSIONS (IN STORAGE): 130 CM X 250 CM X 220 CM (H), WEIGHT 1500 KG
Front end of line (Printers and dryers, chip and crack camera) s/n: 
900140650010
***********************************************************************************************
Purchased from Q-Cells.
Fully Automated Line Polycrystalline Solar Cells
16% plus efficiency cells
This system is used for the production of solar cells by the silk-screen 
printing process.
This process allows the production of:
-Conductors
-Resistors
-Dieelectrics
-Glass protections
-Cross-overs
The loading of the system is carried out by a conveyer with vision system. 
Wafer cells arrive from a conveyer to a Baccini
conveyer and here, by a vision system the cells are aligned and put on a 
walking beam, by adjusting the speed of the first
conveyer you can obtain loading heaps of 4 or 6 cells.
Printing head resolution is approx 0.5nm
Front end of line Technical Specifications
------------------------
Installation environment: 18 - 25 deg C
Max relative Moisture: 70%
Overall Size: Base: 15,995 x 2451.5 mm
    Height: 2,250mm
A) Production
-Cell Size: 100x100mm,125x125mm,150x150mm
-Cell Thickness min-max 200nm - 330
-Max cells working per hour: 1,125 cells/hr
(Squeegee speed: 100mm/sec)
-Max cells breakage percentage: max 0.5%
-Line availability:  &gt;95%
D) First Printing Machine
-Max horidontal squeegee stroke: 240mm
-Squeegee speed min-max: mm/s 0-333
-max vertical squeegee stroke: 33mm
-squeegee pressure N 0-150
-squeegee pressure accuracy: +/- 0.2N
-Maximum printing area: 210x210mm
-maximum printing screen size: 380x460mm
E) Drying vertical oven
-Number of cells per each shelf n.5
-total number of shelves n.52
-number of temperature control zones n.4
-settled temperature tolerance +/- 5deg C
-max operating temperature in the oven: 250deg C
-min operating temperature in the oven: 40deg C
-paste levelling and pre-heating time: min.2
-drying time min.5
-cooling time min.2
h) Feeding
-electrical feeding 400V +/- 10% 3-Phase+PE(3 phases wires +1 ground PE), 
50hz
-installed electrical power: 32KW
-compressed air supply: Bar 6
-Compressed air consumption nl/min 250
-Vacuum supply: mm Hg 600
-Vacuum suction capacity: mc/h 25
Breakages in the quality inspection unit can detect splinters and crazes 
presence,
with a minimum opening of 50x50nm are detected. Defective cells are 
automatically rejected.
</t>
  </si>
  <si>
    <t xml:space="preserve">77022</t>
  </si>
  <si>
    <t xml:space="preserve">Dryer 2</t>
  </si>
  <si>
    <t xml:space="preserve">De-installed and warehoused in March 2012.
BACCINI DRYER 2
CURRENTLY IN STORAGE IN PORT KLANG, MALAYSIA.
DIMENSIONS (IN STORAGE): 131 CM X 250 CM X 222 CM (H), WEIGHT 1500 KG
Front end of line (Printers and dryers, chip and crack camera) s/n: 
900140650010
***********************************************************************************************
Purchased from Q-Cells.
Fully Automated Line Polycrystalline Solar Cells
16% plus efficiency cells
This system is used for the production of solar cells by the silk-screen 
printing process.
This process allows the production of:
-Conductors
-Resistors
-Dieelectrics
-Glass protections
-Cross-overs
The loading of the system is carried out by a conveyer with vision system. 
Wafer cells arrive from a conveyer to a Baccini
conveyer and here, by a vision system the cells are aligned and put on a 
walking beam, by adjusting the speed of the first
conveyer you can obtain loading heaps of 4 or 6 cells.
Printing head resolution is approx 0.5nm
Front end of line Technical Specifications
------------------------
Installation environment: 18 - 25 deg C
Max relative Moisture: 70%
Overall Size: Base: 15,995 x 2451.5 mm
    Height: 2,250mm
A) Production
-Cell Size: 100x100mm,125x125mm,150x150mm
-Cell Thickness min-max 200nm - 330
-Max cells working per hour: 1,125 cells/hr
(Squeegee speed: 100mm/sec)
-Max cells breakage percentage: max 0.5%
-Line availability:  &gt;95%
D) First Printing Machine
-Max horidontal squeegee stroke: 240mm
-Squeegee speed min-max: mm/s 0-333
-max vertical squeegee stroke: 33mm
-squeegee pressure N 0-150
-squeegee pressure accuracy: +/- 0.2N
-Maximum printing area: 210x210mm
-maximum printing screen size: 380x460mm
E) Drying vertical oven
-Number of cells per each shelf n.5
-total number of shelves n.52
-number of temperature control zones n.4
-settled temperature tolerance +/- 5deg C
-max operating temperature in the oven: 250deg C
-min operating temperature in the oven: 40deg C
-paste levelling and pre-heating time: min.2
-drying time min.5
-cooling time min.2
h) Feeding
-electrical feeding 400V +/- 10% 3-Phase+PE(3 phases wires +1 ground PE), 
50hz
-installed electrical power: 32KW
-compressed air supply: Bar 6
-Compressed air consumption nl/min 250
-Vacuum supply: mm Hg 600
-Vacuum suction capacity: mc/h 25
Breakages in the quality inspection unit can detect splinters and crazes 
presence,
with a minimum opening of 50x50nm are detected. Defective cells are 
automatically rejected.
</t>
  </si>
  <si>
    <t xml:space="preserve">77009</t>
  </si>
  <si>
    <t xml:space="preserve">Screen Printer 2</t>
  </si>
  <si>
    <t xml:space="preserve">screen printer</t>
  </si>
  <si>
    <t xml:space="preserve">Location: The warehouse, Port Klang, Malaysia.
Integrated printers and dryers for the production of 156 mm square solar 
cells.
The integrated dryers and printers are fed via a Jonas and Redmann loader.
The J and R loader actually loads onto a Chip and Crack detection system, 
which then feeds into the first printer.
3 printers
2 Dryers
Soft Line.
Loaders: Printer 1 Dryer 1 Printer 2 Dryer 2 Printer 3
Operational prior to de-installation
In-line with Baccini Solar Cell Line 156mm
Single Lane process.
S/N 900140650010
LAYOUT 7.1703.00.00.000
WEIGHT AND DIMENSIONS: 155 cm x 285 cm x 230 cm (h) , weight 1000 kg
Attached also is the layout of the complete line.
The loader for the line is manufactured by Jonas and Redmann.
The 3rd printer unloaded directly onto the input table of the Centrotherm 
Fast Firing Furnace, which was the next element in the line.
The printers and dryers were re-furbished, re-located and re-installed by 
Applied Baccini in 2011.
Attached is the install report.
Following re-installation, only a very small quantity of pilot production 
was run.
The line was de-installed in february 2012.
The line has been dis-assembled and cleaned.
It is now in storage in Port Klang, Malaysia.
This system is used for the production of solar cells by the silk-screen 
printing process.
This process allows the production of:
-Conductors
-Resistors
-Dieelectrics
-Glass protections
-Cross-overs
The loading of the system is carried out by a conveyer with vision system. 
Wafer cells arrive from a conveyer to a Baccini
conveyer and here, by a vision system the cells are aligned and put on a 
walking beam, by adjusting the speed of the first
conveyer you can obtain loading heaps of 4 or 6 cells.
Printing head resolution is approx 0.5nm
Technical Specifications
------------------------
Installation environment: 18 - 25 deg C
Max relative Moisture: 70%
Overall Size: Base: 15,995 x 2451.5 mm
    Height: 2,250mm
A) Production
-Cell Size: 100x100mm,125x125mm,150x150mm
-Cell Thickness min-max 200nm - 330
-Max cells working per hour: 1,125 cells/hr
(Squeegee speed: 100mm/sec)
-Max cells breakage percentage: max 0.5%
-Line availability:  &gt;95%
D) First Printing Machine
-Max horidontal squeegee stroke: 240mm
-Squeegee speed min-max: mm/s 0-333
-max vertical squeegee stroke: 33mm
-squeegee pressure N 0-150
-squeegee pressure accuracy: +/- 0.2N
-Maximum printing area: 210x210mm
-maximum printing screen size: 380x460mm
E) Drying vertical oven
-Number of cells per each shelf n.5
-total number of shelves n.52
-number of temperature control zones n.4
-settled temperature tolerance +/- 5deg C
-max operating temperature in the oven: 250deg C
-min operating temperature in the oven: 40deg C
-paste levelling and pre-heating time: min.2
-drying time min.5
-cooling time min.2
h) Feeding
-electrical feeding 400V +/- 10% 3-Phase+PE(3 phases wires +1 ground PE), 
50hz
-installed electrical power: 32KW
-compressed air supply: Bar 6
-Compressed air consumption nl/min 250
-Vacuum supply: mm Hg 600
-Vacuum suction capacity: mc/h 25
Breakages in the quality inspection unit can detect splinters and crazes 
presence,
with a minimum opening of 50x50nm are detected. Defective cells are 
automatically rejected.</t>
  </si>
  <si>
    <t xml:space="preserve">77010</t>
  </si>
  <si>
    <t xml:space="preserve">Screen Printer 3</t>
  </si>
  <si>
    <t xml:space="preserve">Integrated printers and dryers for the production of 156 mm square solar 
cells.
The integrated dryers and printers are fed via a Jonas and Redmann loader.
The J and R loader actually loads onto a Chip and Crack detection system, 
which then feeds into the first printer.
3 printers
2 Dryers
Soft Line.
Loaders: Printer 1 Dryer 1 Printer 2 Dryer 2 Printer 3
Operational prior to de-installation
In-line with Baccini Solar Cell Line 156mm
Single Lane process.
S/N 900140650010
LAYOUT 7.1703.00.00.000
CE Marked
WEIGHT AND DIMENSIONS: 145 cm x 195 cm x 223 cm (h) , weight 1000 kg
Attached also is the layout of the complete line.
The loader for the line is manufactured by Jonas and Redmann.
The 3rd printer unloaded directly onto the input table of the Centrotherm 
Fast Firing Furnace, which was the next element in the line.
The printers and dryers were re-furbished, re-located and re-installed by 
Applied Baccini in 2011.
Attached is the install report.
Following re-installation, only a very small quantity of pilot production 
was run.
The line was de-installed in february 2012.
The line has been dis-assembled and cleaned.
It is now in storage in Port Klang.
This system is used for the production of solar cells by the silk-screen 
printing process.
This process allows the production of:
-Conductors
-Resistors
-Dieelectrics
-Glass protections
-Cross-overs
The loading of the system is carried out by a conveyer with vision system. 
Wafer cells arrive from a conveyer to a Baccini
conveyer and here, by a vision system the cells are aligned and put on a 
walking beam, by adjusting the speed of the first
conveyer you can obtain loading heaps of 4 or 6 cells.
Printing head resolution is approx 0.5nm
Technical Specifications
------------------------
Installation environment: 18 - 25 deg C
Max relative Moisture: 70%
Overall Size: Base: 15,995 x 2451.5 mm
    Height: 2,250mm
A) Production
-Cell Size: 100x100mm,125x125mm,150x150mm
-Cell Thickness min-max 200nm - 330
-Max cells working per hour: 1,125 cells/hr
(Squeegee speed: 100mm/sec)
-Max cells breakage percentage: max 0.5%
-Line availability:  &gt;95%
D) First Printing Machine
-Max horidontal squeegee stroke: 240mm
-Squeegee speed min-max: mm/s 0-333
-max vertical squeegee stroke: 33mm
-squeegee pressure N 0-150
-squeegee pressure accuracy: +/- 0.2N
-Maximum printing area: 210x210mm
-maximum printing screen size: 380x460mm
E) Drying vertical oven
-Number of cells per each shelf n.5
-total number of shelves n.52
-number of temperature control zones n.4
-settled temperature tolerance +/- 5deg C
-max operating temperature in the oven: 250deg C
-min operating temperature in the oven: 40deg C
-paste levelling and pre-heating time: min.2
-drying time min.5
-cooling time min.2
h) Feeding
-electrical feeding 400V +/- 10% 3-Phase+PE(3 phases wires +1 ground PE), 
50hz
-installed electrical power: 32KW
-compressed air supply: Bar 6
-Compressed air consumption nl/min 250
-Vacuum supply: mm Hg 600
-Vacuum suction capacity: mc/h 25
Breakages in the quality inspection unit can detect splinters and crazes 
presence,
with a minimum opening of 50x50nm are detected. Defective cells are 
automatically rejected.</t>
  </si>
  <si>
    <t xml:space="preserve">52164</t>
  </si>
  <si>
    <t xml:space="preserve">Canon</t>
  </si>
  <si>
    <t xml:space="preserve">FPA 3000 (Spares)</t>
  </si>
  <si>
    <t xml:space="preserve">ALS System for FPA 3000 series</t>
  </si>
  <si>
    <t xml:space="preserve">Alignment Light Source Unit. See attached files for photos of unit and a 
short technical description. From a Canon FPA 3000 EX3</t>
  </si>
  <si>
    <t xml:space="preserve">AVEZZANO</t>
  </si>
  <si>
    <t xml:space="preserve">68025</t>
  </si>
  <si>
    <t xml:space="preserve">FPA 5000 ES2+</t>
  </si>
  <si>
    <t xml:space="preserve">248 nm lithography exposure system</t>
  </si>
  <si>
    <t xml:space="preserve">200 mm (300 mm also possible with conversion kit)</t>
  </si>
  <si>
    <t xml:space="preserve">High NA covers 0.18 um to 0.15 um design rules using 248 KrF illumination. 
The wafer size can easily be changed between 200 mm and 300 mm with a 
simple conversion kit.
The Platform features a reaction force receiver on both the reticle and 
wafer stages. Active dampers are added to the wafer stage to prevent 
machine vibrations from occuring via the fab floor. This allows much higher 
exposure speeds.
The stage features frictionless air bearings and improved vibration 
isoltation. The wafer stage is of the new FLAT II design.
The bar mirrors are hollow and the tilt plate is constructed with beams.
This virtually eliminates mirror sag, and allows the stage weight for the 
300 mm stage to remain about that of the previous models 200 mm stage.
The lenses are assembled using Ultima PM1 data to minimise aberrations.
 Deinstalled, warehoused
s/n 0096071
Alignment laser: Zygo Laser 6mm zygo p/n 8070-0102-05 Model 7702 Date March 
2000 CE MARKED
12 SLOT RETICLE LIBRARY
Robot type 6735A
Power 200V 3 phase 2W, 1PE, 6.9 kva and 19.8 kva
main unit weight 12260 kg *Scanner and environmental chamber)
TCU 750 kg
Laser and delivery optics 1557 kg
Power box 100 kg
Reduction ratio 4:1
Resolution 0.15 um
illumination 248 nm (KrF)
Image field size 26 mm x 33 mm
reticle 6 inch square, 0.25 inch thickness
Alignment - TTL off axis imaging and off axis imaging overlay accuracy 
better than 35 nm
Through put better than 125 wph for 8 inch wafers
Main body dimensions 230 cm w x 325 cm d x 280 cm height.
Location: Warehoused in Boerne, TX 78006 USA</t>
  </si>
  <si>
    <t xml:space="preserve">56144</t>
  </si>
  <si>
    <t xml:space="preserve">Centrotherm</t>
  </si>
  <si>
    <t xml:space="preserve">Centronic E2000</t>
  </si>
  <si>
    <t xml:space="preserve">Horizontal diffusion furnace for POCl3 doping</t>
  </si>
  <si>
    <t xml:space="preserve">Located in Port Klang, Malaysia in a storage warehouse.
Centrotherm Diffusion Furnace for POCl3 process
Model: Centronic E2000
Operational prior to de-installation
156mm Solar Cell line
4 tubes
Schumacher bubblers
Inspection by appointment only.
Electronic Manuals included (German language)
See attached photos for storage conditions.
Includes quartz tubes.
Was used with a Jonas and Redmann autoloader, which is also available for 
purchase.
(See
&lt;http://www.fabsurplus.com/sdi_catalog/salesItemDetails.do?id=56310&gt;
)
Serial number: 1_33596.11
See also the following link to the OEM page regarding this item:-
&lt;http://www.centrotherm-pv.com/technologies-solutions/semiconductor/production-equipment/ce2000.html&gt;
The centrotherm diffusion furnace offers the best available phospho­rus 
diffusion and allows a solid realization of high emitter resistivity. The 
design supports the multiple process capability needs for the manufacturing 
of crystalline solar cells with maximum capacity and excellent process 
performance. The unique advantages of the batch-type system are the high 
flexibility towards varying production load and process sequence as well as 
the continued operation in case of tube maintenance or shut-down. Various 
configurations regarding process capability, capacity and automation level 
are available. Diffusion on both wafer sides (extended gettering effect of 
phosphorus improves material quality) Short cycle time and high 
availability due to redundancy
Highest cleanness (gas phase diffusion without residues)
System configuration adjustable to production capacity (number of tubes, 
optional back-to-back loading)
Fully automated boat handling guarantees maximized tube utilization
Modular design allows easy installation and start-up
4 independently operated stacked quartz tube reactor chambers
No thermal interference between different tubes due to advanced water 
cooling system
Optionally available for low pressure processes
Minimized facility heat load reduces cost of ownership
Processes Diffusion (POCl3, BBr3) Annealing Wet and dry oxidation 
(optional: DCE, HCl)
I have taken a couple of videos of the furnace and put them on you-tube. 
They are here:-
http://www.youtube.com/watch?v=Ym5vzDv6EzU&amp;feature=g-upl&amp;context=G2e79487AUAAAAAAAEAA
&lt;http://www.youtube.com/watch?v=Ym5vzDv6EzU&amp;feature=g-upl&amp;context=G2e79487AUAAAAAAAEAA&gt;
http://www.youtube.com/watch?v=MDYs7vuNYiM&amp;feature=g-upl&amp;context=G23bfb3fAUAAAAAAADAA
&lt;http://www.youtube.com/watch?v=MDYs7vuNYiM&amp;feature=g-upl&amp;context=G23bfb3fAUAAAAAAADAA&gt;</t>
  </si>
  <si>
    <t xml:space="preserve">56140</t>
  </si>
  <si>
    <t xml:space="preserve">CentroTherm</t>
  </si>
  <si>
    <t xml:space="preserve">DO 12.000-200-FF-HTO-CAN-NT4.0</t>
  </si>
  <si>
    <t xml:space="preserve">Fast Firing Funace with Dryer</t>
  </si>
  <si>
    <t xml:space="preserve">156mm</t>
  </si>
  <si>
    <t xml:space="preserve">This item is included with the 35 MW Baccini line, ID 54859
Location: Port Klang, Malaysia
Solar Cell Fast Firing Furnace.
Operational prior to de-installation
In-line with Baccini Solar Cell Line
156mm cell size.
Single Lane process
Model: DO 12.000-200-FF-HTO-CAN-NT4.0
Projekt-Nr: 1_30732.28
Year of Manufacture: 2001
Weight/ Gewicht: 3500 kg
Leistung Pges: 110 KW
Strom Imax: 150 A
Spannung: 3/N 400/230V
Frequenz: 50 Hz
Dokumentation: 1_30732.28/00300011
The firing section includes an optimized infrared radiation setup with 
improved lifetime stability and advanced firing profile capabilities. High 
heat-up and
cool-down rates allow advanced process control and steep temperature 
gradients .
Swing doors with toughened safety glass allow for quick chamber
access.
User-friendly interface with touchscreen and hinged keyboard for text 
editing.
Detailed continuous process monitoring and control ensure highest output 
quality.
Short-wave infrared radiators for a stable process environment with 
permanent function monitoring.
Case water cooling and advanced thermal insulation for lowest facility heat 
footprint.
In-situ belt cleaning (brushes, optional: ultrasonic).
Exhaust handling (VOC-handling and electrostatic filter) integrated in 
dryer.
Optionally available without integrated dryer.
Processes
************
Firing of front side metallization.
Alloying of rear side contact.
Overcompensation of n+ layer and gettering of metallic impurities (Al-BSF 
formation).
Release of hydrogen from SiN-layer for passivation of silicon defects.
Drying of metallization paste.
Some videos of the furnace are here:-
http://www.youtube.com/watch?v=I7wetRMVri4&amp;feature=g-upl&amp;context=G2f7c1cdAUAAAAAAABAA
&lt;http://www.youtube.com/watch?v=I7wetRMVri4&amp;feature=g-upl&amp;context=G2f7c1cdAUAAAAAAABAA&gt;
http://www.youtube.com/watch?v=IEeEiiciwWE&amp;feature=g-upl&amp;context=G2c347c2AUAAAAAAACAA
&lt;http://www.youtube.com/watch?v=IEeEiiciwWE&amp;feature=g-upl&amp;context=G2c347c2AUAAAAAAACAA&gt;
DIMENSIONS OF THE SYSTEM FOR SHIPPING:-
</t>
  </si>
  <si>
    <t xml:space="preserve">80083</t>
  </si>
  <si>
    <t xml:space="preserve">COLUSSI</t>
  </si>
  <si>
    <t xml:space="preserve">UG 50 E</t>
  </si>
  <si>
    <t xml:space="preserve">AUTOCLAVE FOR STERILIZATION</t>
  </si>
  <si>
    <t xml:space="preserve">Laboratory</t>
  </si>
  <si>
    <t xml:space="preserve">AUTOCLAVE MOD. UG 50 E
POWER SUPPLY 3X380V+N+T KW 16
N.F. 6346 N.M. 00/300235/P
DIMENSIONS: 1,13X1,06X1,50
WEIGHT 200 KG
Location: Avezzano (AQ) 67051 Italy.
Warehoused and crated.
MANUALS ARE SOLD WITH THE TOOL.</t>
  </si>
  <si>
    <t xml:space="preserve">78638</t>
  </si>
  <si>
    <t xml:space="preserve">Credence</t>
  </si>
  <si>
    <t xml:space="preserve">Duo SX (Spare Parts)</t>
  </si>
  <si>
    <t xml:space="preserve">SPARE PARTS FROM AUTOMATED TEST SYSTEM</t>
  </si>
  <si>
    <t xml:space="preserve">for spares use</t>
  </si>
  <si>
    <t xml:space="preserve">-A set of boards only which came from a Credence Duo SX test system
Warehoused in Boerne, TX, 78006 USA..
Can be inspected by appointment
Please refer to the attached photos for details.
-Includes service manual , Duo and Logic 100 test system PN 071-1022-01.
-Includes Wavecrest Digital Time System
-Power supplies:: Astec</t>
  </si>
  <si>
    <t xml:space="preserve">87089</t>
  </si>
  <si>
    <t xml:space="preserve">Personal Kalos I</t>
  </si>
  <si>
    <t xml:space="preserve">Test system</t>
  </si>
  <si>
    <t xml:space="preserve">Test system - in excellent condition.
Includes all parts needed for operation.
Has CE mark.
Please refer to the attached photos for details.
The test has 2 boards.
Kalos s/w version installed is B1.105 Build 2227
Front Panel V2002.11.00 Release 1.10.x or greater.
NT Software Windows NT
KNET Version B.1.10.5.0
TPE Version B.1.10.5.0
Hardware
                                K48   K 96   KXW48   KXW96
Modules per system   16     8prs     32        16prs
Ch per module            48       96      48        96
Total Channels           768      768   1536     1536
Front Panel Configurations = All enabled</t>
  </si>
  <si>
    <t xml:space="preserve">79586</t>
  </si>
  <si>
    <t xml:space="preserve">DATA IO</t>
  </si>
  <si>
    <t xml:space="preserve">UNISITE 68</t>
  </si>
  <si>
    <t xml:space="preserve">EPROM PROGRAMMER WITH USPIN 84</t>
  </si>
  <si>
    <t xml:space="preserve">-see attached photos for details
-located in Avezzano (AQ) 67051 Italy
-In working condition
-With PPI base Unisite PSBase 9901
weight and dims: 500 mm x 300 mm x 400 mm weight 10 kg
The operating manual and specifications for the Data Io Unisite EPROM 
programmer can be downloaded from the following web link:-
https://www.google.com/url?q=https://www.dataio.com/DesktopModules/Bring2mind/SimpleDownloads/Download.aspx%3Ftabid%3D149%26mid%3D1341%26file%3Dmanuals%255C2900_3900_3980_unisite_autosite%255CUniSite_xpi_User_Manual.pdf&amp;sa=U&amp;ved=0ahUKEwjk7Kz55YjMAhWFNJoKHcjFDkIQFggFMAA&amp;client=internal-uds-cse&amp;usg=AFQjCNGsEA0YRXK3XV5byanzDDDVo3KWvQ
&lt;https://www.google.com/url?q=https://www.dataio.com/DesktopModules/Bring2mind/SimpleDownloads/Download.aspx%3Ftabid%3D149%26mid%3D1341%26file%3Dmanuals%255C2900_3900_3980_unisite_autosite%255CUniSite_xpi_User_Manual.pdf&amp;sa=U&amp;ved=0ahUKEwjk7Kz55YjMAhWFNJoKHcjFDkIQFggFMAA&amp;client=internal-uds-cse&amp;usg=AFQjCNGsEA0YRXK3XV5byanzDDDVo3KWvQ&gt;</t>
  </si>
  <si>
    <t xml:space="preserve">77666</t>
  </si>
  <si>
    <t xml:space="preserve">Digital Analysis</t>
  </si>
  <si>
    <t xml:space="preserve">PH10 Adjustment system</t>
  </si>
  <si>
    <t xml:space="preserve">PH Adjustment system</t>
  </si>
  <si>
    <t xml:space="preserve">De-installed, uncrated, in Boerne, 78006 TX warehouse
Model PH10 Adjustment system</t>
  </si>
  <si>
    <t xml:space="preserve">95410</t>
  </si>
  <si>
    <t xml:space="preserve">Ebara</t>
  </si>
  <si>
    <t xml:space="preserve">305W</t>
  </si>
  <si>
    <t xml:space="preserve">Turbo pump controller</t>
  </si>
  <si>
    <t xml:space="preserve">Pump</t>
  </si>
  <si>
    <t xml:space="preserve">Weight: 9.5 Kg
Input:
-100/200v 
-50/60Hz
VA: REM01 PWM - 12M
CONT. NO: 58097 C3
See attached photos for details</t>
  </si>
  <si>
    <t xml:space="preserve">95411</t>
  </si>
  <si>
    <t xml:space="preserve">Weight: 9.5 Kg
Input:
-100/200v 
-50/60Hz
VA: REM01 PWM - 12M
CONT. NO: 64040 C4
See attached photos for details</t>
  </si>
  <si>
    <t xml:space="preserve">95421</t>
  </si>
  <si>
    <t xml:space="preserve">Weight: 9.5 Kg
Input:
-100/200v 
-50/60Hz
VA: REM01 PWM - 15M
CONT. NO: 67007 C5
See attached photos for details</t>
  </si>
  <si>
    <t xml:space="preserve">95419</t>
  </si>
  <si>
    <t xml:space="preserve">306W</t>
  </si>
  <si>
    <t xml:space="preserve">Weight: 9.5 Kg
Input:
-100/200v 
-50/60Hz
VA: REM01 PWM - 20M
CONT. NO: 6B011 A1
See attached photos for details</t>
  </si>
  <si>
    <t xml:space="preserve">95420</t>
  </si>
  <si>
    <t xml:space="preserve">Weight: 9.5 Kg
Input:
-100/200v 
-50/60Hz
VA: REM01 PWM - 20M
CONT. NO: 6B010 A1
See attached photos for details</t>
  </si>
  <si>
    <t xml:space="preserve">79394</t>
  </si>
  <si>
    <t xml:space="preserve">A30W</t>
  </si>
  <si>
    <t xml:space="preserve">Vacuum Pump</t>
  </si>
  <si>
    <t xml:space="preserve">Manufacturer: Ebara
Model: A30W
s/n:C80183
Description:
Comments:
Lube Oil: Fomblin Y-L Vac 25/6
Weight 330 kg
96 cm x 46 cm x 85 cm (h)
Ultimate pressure: 0.27/0.40Pa
Pumping Speed: 3600 / 3000 l/min
Current rating: 18.5/ 19.7 A
Power Supply:  Ph 200-220V 200V 60 Hz 50 Hz
Made in Japan
Location: Avezzano, Italy</t>
  </si>
  <si>
    <t xml:space="preserve">79395</t>
  </si>
  <si>
    <t xml:space="preserve">Manufacturer: Ebara
Model: A30W
s/n:CC0005
Description:
Comments:
Lube Oil: Fomblin Y-L Vac 25/6
Weight 330 kg
Dimensions: 96 cm x 46 cm x 85 cm (h)
Ultimate pressure: 0.27/0.40Pa
Pumping Speed: 3600 / 3000 l/min
Current rating: 18.5/ 19.7 A
Power Supply:  Ph 200-220V 200V 60 Hz 50 Hz
Made in Japan
Location: Avezzano, Italy</t>
  </si>
  <si>
    <t xml:space="preserve">89967</t>
  </si>
  <si>
    <t xml:space="preserve">ET300WS</t>
  </si>
  <si>
    <t xml:space="preserve">Turbo pump</t>
  </si>
  <si>
    <t xml:space="preserve">qty7 available.
Please refer to attached photos for details.</t>
  </si>
  <si>
    <t xml:space="preserve">95413</t>
  </si>
  <si>
    <t xml:space="preserve">95414</t>
  </si>
  <si>
    <t xml:space="preserve">95415</t>
  </si>
  <si>
    <t xml:space="preserve">95416</t>
  </si>
  <si>
    <t xml:space="preserve">95417</t>
  </si>
  <si>
    <t xml:space="preserve">95418</t>
  </si>
  <si>
    <t xml:space="preserve">80052</t>
  </si>
  <si>
    <t xml:space="preserve">EDA Industries</t>
  </si>
  <si>
    <t xml:space="preserve">PCBA 05568 REV 1.3</t>
  </si>
  <si>
    <t xml:space="preserve">Pattern test Driver module for BIB oven with 3 x PSU</t>
  </si>
  <si>
    <t xml:space="preserve">Reliability</t>
  </si>
  <si>
    <t xml:space="preserve">DRIVER MODULE FOR RELIABILITY OVEN MANUFACTURED BY EDA INDUSTRIES SpA 
Italy.
With 3 Burn-in power supplies model PCBA05431 Rev 21.2
Un-crated Dimensions of board: 60 cm (l) x 53 cm (w) x 6 cm (h)
Weight of board: 7.5 KG
Location: Avezzano (AQ) 67051 Italy.
Warehoused and crated.
Other parts included with board:-
EDA PCBA 05719 rev 1.6 PTDM TESTPOINT BOARD
EDA-PCBD-04509 TITLE DCP IIIE
EDA PCBA 05615 REV 1.3
PROCESSOR: ALTERA STRATIX
ON-BOARD MEMORY MODULE TYPE: MICRON 512 MB DDR 266 CL. 2.5</t>
  </si>
  <si>
    <t xml:space="preserve">89969</t>
  </si>
  <si>
    <t xml:space="preserve">Edwards</t>
  </si>
  <si>
    <t xml:space="preserve">D150</t>
  </si>
  <si>
    <t xml:space="preserve">Dual GRC unit</t>
  </si>
  <si>
    <t xml:space="preserve">Facilities</t>
  </si>
  <si>
    <t xml:space="preserve">-Dual GRC units, qty 2 available
-refer to attached photos for details.
-Edwards p/n is A55222110
- includes Edwards p/n A55101054 qty 2</t>
  </si>
  <si>
    <t xml:space="preserve">95412</t>
  </si>
  <si>
    <t xml:space="preserve">-Dual GRC unit
-Was fully operational when de-installed.
-No known damaged, broken or missing parts
-Refer to attached photos for details.
-Edwards p/n is A55222110
-Includes Edwards p/n A55101054 qty 2</t>
  </si>
  <si>
    <t xml:space="preserve">81822</t>
  </si>
  <si>
    <t xml:space="preserve">E2M40 FSPX</t>
  </si>
  <si>
    <t xml:space="preserve">Rotary Vacuum Pump with oil filter</t>
  </si>
  <si>
    <t xml:space="preserve">With outlet oil mist filter.
See attached photos.
Set up for use with US voltage.
Located at our warehouse in Boene, TX 78006.
Can be sold "as is', or refurbished.</t>
  </si>
  <si>
    <t xml:space="preserve">95559</t>
  </si>
  <si>
    <t xml:space="preserve">iQDP40</t>
  </si>
  <si>
    <t xml:space="preserve">Dry Mechanical Pump</t>
  </si>
  <si>
    <t xml:space="preserve">-in excellent condition
-At our warehouse in Avezzano, 67051 (AQ) ,near to Rome, in Italy.
-EU voltage setup
Code A532-40-905
Weight: 186 KG
S/N: 006467491
CE MARKED
-SEE ATTACHED PHOTOS FOR DETAILS
-INCLUDES Electrics Module p/n D37207000 with dongle.
-Dims: 90 cm x 44 cm x 70 cm (h)
The iQDP40 Dry pumping System is a microprocessor controlled, modular, dry 
pump package that provides unparalleled control and monitoring facilities. 
The iQ pumping system can be locally controlled by a hand held LCD control 
panel or remotely controlled through a fully customized tool interface. All 
major control elements are located within the footprint of the pumping 
system.The iQ dry pumping system has integrated sensors, which continuously 
monitor key system performance parameters and give advanced warning of 
problems. These pumps have pump and motor temperature sensors installed.
The iQ pumpset parameters can be monitored and displayed through a variety 
of output devices including: Hand-held or panel mounted control module; 
Local PC or laptop computer; OEM specified tool interface; PC as part of a 
fab-wide network. This is a hand held LCD control panel module provides 
access to: system control and configuration; system status and monitored 
values; diagnostics and recommended corrective action. A tool interface 
module can be used to provide a fully customized interface to your process 
tool. It communicates with the iQ pumping system through a screened twisted 
pair cable. It has integral system configuration which check process pump 
service history log, process/tool specific settings, updated on power-on, 
giving maximum pump interchangeability between process tools.</t>
  </si>
  <si>
    <t xml:space="preserve">54217</t>
  </si>
  <si>
    <t xml:space="preserve">iQDP80 / QMB1200</t>
  </si>
  <si>
    <t xml:space="preserve">Dry Vacuum Pump combo</t>
  </si>
  <si>
    <t xml:space="preserve">3</t>
  </si>
  <si>
    <t xml:space="preserve">pump</t>
  </si>
  <si>
    <t xml:space="preserve">p/n 810-08442R Was used for doped Poly process
Location: Avezzano (AQ) 67051 Italy</t>
  </si>
  <si>
    <t xml:space="preserve">AVEZZANO ITALY</t>
  </si>
  <si>
    <t xml:space="preserve">54218</t>
  </si>
  <si>
    <t xml:space="preserve">p/n 810-08442R Was used for doped Poly process Stock photos for 
illustrative puposes only.
Location: Avezzano (AQ) 67051 Italy</t>
  </si>
  <si>
    <t xml:space="preserve">54219</t>
  </si>
  <si>
    <t xml:space="preserve">p/n 810-08442R Was used for doped Poly process.
Location: Avezzano (AQ) 67051 Italy</t>
  </si>
  <si>
    <t xml:space="preserve">54222</t>
  </si>
  <si>
    <t xml:space="preserve">QDP80</t>
  </si>
  <si>
    <t xml:space="preserve">Dry Vacuum Pump</t>
  </si>
  <si>
    <t xml:space="preserve">Location: Avezzano (AQ) 67051 Italy</t>
  </si>
  <si>
    <t xml:space="preserve">54220</t>
  </si>
  <si>
    <t xml:space="preserve">QDP80 + QMB 250F</t>
  </si>
  <si>
    <t xml:space="preserve">54221</t>
  </si>
  <si>
    <t xml:space="preserve">78132</t>
  </si>
  <si>
    <t xml:space="preserve">Electroglas</t>
  </si>
  <si>
    <t xml:space="preserve">Horizon 4085X</t>
  </si>
  <si>
    <t xml:space="preserve">Fully Automatic Prober with an inker</t>
  </si>
  <si>
    <t xml:space="preserve">Manufacturer: Electroglas
Model: Horizon 4085X
Description: Prober EG074
SN: W493110074/153702
Vintage: 1998
Ce marked
Dimensions: 160/180
Weight: 1000 kg
Chuck has temperature control.
TRANS Component Tag – Standard
Release Site: D2 HP06
SAP Equip #: 1000023259 Ceid: ET xx
AGILENT Tech 4062 Parametric Tester E-Test
Teat Head
Tag # 85578
Optem
HF Video Microscope
Location: Avezzano (AQ) 67051 Italy</t>
  </si>
  <si>
    <t xml:space="preserve">92047</t>
  </si>
  <si>
    <t xml:space="preserve">ELES</t>
  </si>
  <si>
    <t xml:space="preserve">ART 200</t>
  </si>
  <si>
    <t xml:space="preserve">Burn In Board testing system</t>
  </si>
  <si>
    <t xml:space="preserve">-Ambient temperature burn-in board testing system.
-Located in Avezzano, Italy.
-System type: ART200 OO 012A
-2 lines each 6 KW, 230 VAC 50 Hz single phase  , Temperature Ambient (5-40 
C), HR% 50% max., Polution degree II, over voltage category II
-Rack type: 12P Rack with 12 slots.
-Driver type: LP120030301 ART 200 HP Memory Driver
-SW Licence: ART 200 TEST EXECUTION SW 1.1.0
ART Package Level Execution Licence for Reliability 1.1.0
ART 200 EXE Memory SPI FW EXE_02-04-0005 Ver 1
Controller: ADVANTECH INDUSTRIAL COMPUTER MODEL 610H
Type of Drivers installed: ELES PPSM 02060
Dimensions:180 cm depth x 145 cm width x 239 cm (H), including wooden base 
or 219 cm (H), without the wooden base.
Please refer to the attached photos for details.</t>
  </si>
  <si>
    <t xml:space="preserve">99387</t>
  </si>
  <si>
    <t xml:space="preserve">Debug Station for Reliability Test System</t>
  </si>
  <si>
    <t xml:space="preserve">RELIABILITY</t>
  </si>
  <si>
    <t xml:space="preserve">-in working condition.
-see attached photos for details.
-The Calibration report is attached.
 </t>
  </si>
  <si>
    <t xml:space="preserve">79885</t>
  </si>
  <si>
    <t xml:space="preserve">Elind</t>
  </si>
  <si>
    <t xml:space="preserve">3232</t>
  </si>
  <si>
    <t xml:space="preserve">power supply 0-3,2A current adj - 0 - 32 V voltage adj</t>
  </si>
  <si>
    <t xml:space="preserve">In good working condition
Location: Avezzano, Italy
Warehoused
Can be inspected by appointment</t>
  </si>
  <si>
    <t xml:space="preserve">79887</t>
  </si>
  <si>
    <t xml:space="preserve">elind</t>
  </si>
  <si>
    <t xml:space="preserve">328</t>
  </si>
  <si>
    <t xml:space="preserve">power supply 0-0,8A current adj - 0 - 32 V voltage adj</t>
  </si>
  <si>
    <t xml:space="preserve">Lab Equipment</t>
  </si>
  <si>
    <t xml:space="preserve">In good working condition
Location: Avezzano, Italy
Warehoused
Can be inspected by appointment
</t>
  </si>
  <si>
    <t xml:space="preserve">79596</t>
  </si>
  <si>
    <t xml:space="preserve">KL 1200W</t>
  </si>
  <si>
    <t xml:space="preserve">Laboratory Power supply</t>
  </si>
  <si>
    <t xml:space="preserve">8</t>
  </si>
  <si>
    <t xml:space="preserve">Qty 8 available
-Switching power supply with auto-ranging
-Auto ranging allows the maximum output power for an extended range of 
voltages and currents
-More units can be joined together in series, parallel or for 
auto-tracking.
-Input and output protection.
-Temperature protection
-Soft-start function
-Possibility to set voltage and temperature limits without connecting the 
load.
-Regulation with 10 turn potentiometer.
-Remote sensing
-See attached detailed technical specification
-Shipping information:-
-weight: 10 kg dimensions: 500 mm x 300 mm x 400 mm
Location: Avezzano, Italy.</t>
  </si>
  <si>
    <t xml:space="preserve">83513</t>
  </si>
  <si>
    <t xml:space="preserve">Entegris</t>
  </si>
  <si>
    <t xml:space="preserve">RSPX-EUV-036</t>
  </si>
  <si>
    <t xml:space="preserve">EUV Reticle stocker</t>
  </si>
  <si>
    <t xml:space="preserve">- Has CE marking certification.
- De-installed, warehoused.
- Please refer to the attached photos for details.
Tool Specification:
Electrical Power: 100-240VAC Maximum 2.9 Amps @220V
Purifier Model: CE2600KHD8R
Filter model: Si2N0010RV
Gas: XCDA
Max flow: 288 lpm
Max temp: 40 C
max inlet pressure: 0.55 MPa
Capacity: 36 units
Product: Entegris euv-1000
</t>
  </si>
  <si>
    <t xml:space="preserve">Location A1, Avezzano, Italy</t>
  </si>
  <si>
    <t xml:space="preserve">83739</t>
  </si>
  <si>
    <t xml:space="preserve">ESI</t>
  </si>
  <si>
    <t xml:space="preserve">44</t>
  </si>
  <si>
    <t xml:space="preserve">LASER TRIMMER SPARE PARTS</t>
  </si>
  <si>
    <t xml:space="preserve">SPARES</t>
  </si>
  <si>
    <t xml:space="preserve">System control boards  5
    S/R interface
    LM/LC  2
    IEEE
    Man Functions
Extenders
Linear Motor control cards
Optics
50 VDC Power supply
Linear Motor power amp
Cables
All Tested and ready to go parts
Assortment of small parts</t>
  </si>
  <si>
    <t xml:space="preserve">83515</t>
  </si>
  <si>
    <t xml:space="preserve">Extraction Systems</t>
  </si>
  <si>
    <t xml:space="preserve">TMB 150</t>
  </si>
  <si>
    <t xml:space="preserve">Photoresist Contamination Monitor System / Total Amine Analyzer</t>
  </si>
  <si>
    <t xml:space="preserve">-A total molecular base real-time monitor.
-In excellent , operational condition
-Can be inspected By appointment
-ESI 004613 Total Molecular Base Real-Time Monitor System
-10 sample ports upgrade
-20 minute cycle time
-LDL 0.6 ppb
15 inch screen, kbd, mouse, TMB-RTM s/w version 2.x or higher
- 300 ft of certified tubing
-Sensitive to ultra-low concentrations of Ammonia, NMP and Amines.
-Sensitive to all Amines that affect DUV/193 nm resist processing.
-Detects presence of amines in less that 2 minutes
-Multi point system has 10 user configurable sample ports.
-Windows NT operator interface
-Generates trend charts from each sample port.
-Auto creates ASCII log files for each sample port.
-Cleanroom compatible construction and is on wheels.
-Easy install with minimal facility requirements.
-Calibration module, UPS, SECS-GEM</t>
  </si>
  <si>
    <t xml:space="preserve">Location A1, Avezzano</t>
  </si>
  <si>
    <t xml:space="preserve">1557</t>
  </si>
  <si>
    <t xml:space="preserve">FORTREND</t>
  </si>
  <si>
    <t xml:space="preserve">F6000QS</t>
  </si>
  <si>
    <t xml:space="preserve">6 INCH WAFER TRANSFER</t>
  </si>
  <si>
    <t xml:space="preserve">6 INCH</t>
  </si>
  <si>
    <t xml:space="preserve">HBAR PA182-60MJ WAFER LOADER X3,50 SLOT AND 25 SLOT TRANSFER, MANUAL AND 
AUTO,PLASTIC TO QTZ AND QTZ TO PLASTIC, 200VAC,3A,65 PSI CDA Warehoused at 
AVEZZANO., ITALY CAN BE OFFERED AS IS , OR REFURBISHED WITH WARRANTY</t>
  </si>
  <si>
    <t xml:space="preserve">95405</t>
  </si>
  <si>
    <t xml:space="preserve">Fortrend</t>
  </si>
  <si>
    <t xml:space="preserve">83516</t>
  </si>
  <si>
    <t xml:space="preserve">FSI</t>
  </si>
  <si>
    <t xml:space="preserve">Polaris 3500 (Spares)</t>
  </si>
  <si>
    <t xml:space="preserve">Spares for DUV photoresist coater / developer track</t>
  </si>
  <si>
    <t xml:space="preserve">- FSI polaris 3500 spares for immediate sale as follows :-
SDI ID 83516: FSI Polaris 3500 Spare Parts Inspection Report
************************************************************
Location of parts: Warehouse of SDI, Via Nobel, 46A, Aezzano (AQ) 67051, 
Italy.
Aspect of Goods: Packed in a crate
Dimensions of crate: 120 cm x 100 cm x 80 cm (h) , weight 150 KG
List of the parts included with web links to photos
***************************************************
SDI ID WEB LINK Manufacturer/Model Serialnumber Description / Quantity
95574&lt;https://www.fabsurplus.com/sdi_catalog/salesItemDetails.do?id=95574&gt; 
FSI Polaris 3500 (Spares) 294157-200 REV C PCB, MODULE DRIP AND GUARD 
INPUTS QTY 1
95575&lt;https://www.fabsurplus.com/sdi_catalog/salesItemDetails.do?id=95575&gt; 
FSI Polaris 3500 (Spares) IKEGAMI PM-930A PICTURE MONITOR QTY 1
95576&lt;https://www.fabsurplus.com/sdi_catalog/salesItemDetails.do?id=95576&gt; 
FSI Polaris 3500 (Spares) VT106 10 INCH VGA MONOCHROME MONITOR QTY 2
95577&lt;https://www.fabsurplus.com/sdi_catalog/salesItemDetails.do?id=95577&gt; 
FSI Polaris 3500 (Spares) IBM 8228 P/N 6091014 Multistation Access Unit QTY 
2
95578&lt;https://www.fabsurplus.com/sdi_catalog/salesItemDetails.do?id=95578&gt; 
FSI Polaris 3500 (Spares) Proteon P7228 rev h PROTEON PRONET P7228 8 PORT 
QTY 2
95579&lt;https://www.fabsurplus.com/sdi_catalog/salesItemDetails.do?id=95579&gt; 
FSI Polaris 3500 (Spares) Patlite SL-V Signal Tower, 2 color, Amber, Red 
QTY 1
95580&lt;https://www.fabsurplus.com/sdi_catalog/salesItemDetails.do?id=95580&gt; 
FSI Polaris 3500 (Spares) Power box for 200 mm note track QTY 1
95581&lt;https://www.fabsurplus.com/sdi_catalog/salesItemDetails.do?id=95581&gt; 
FSI Polaris 3500 (Spares) PLAST-O-MATIC PRD075B-PP VALVE QTY 2
95582&lt;https://www.fabsurplus.com/sdi_catalog/salesItemDetails.do?id=95582&gt; 
FSI Polaris 3500 (Spares) PCB, FSI A/N 294084-200C QTY 1
95583&lt;https://www.fabsurplus.com/sdi_catalog/salesItemDetails.do?id=95583&gt; 
FSI Polaris 3500 (Spares) DIGI ACCELPORT PCB 55000534 REV F QTY 1
95584&lt;https://www.fabsurplus.com/sdi_catalog/salesItemDetails.do?id=95584&gt; 
FSI Polaris 3500 (Spares) PCB, FSI 200-0097 REV B MVS 8100 FRAME GRABBER 
QTY 1
95585&lt;https://www.fabsurplus.com/sdi_catalog/salesItemDetails.do?id=95585&gt; 
FSI Polaris 3500 (Spares) PCB, FSI 61-0061-10 EXP-BP5 QTY 1
95586&lt;https://www.fabsurplus.com/sdi_catalog/salesItemDetails.do?id=95586&gt; 
FSI Polaris 3500 (Spares) PCB, FSI 33000-472, VME MONOLITHIC 12 SLOT QTY 1
95587&lt;https://www.fabsurplus.com/sdi_catalog/salesItemDetails.do?id=95587&gt; 
FSI Polaris 3500 (Spares) PCB, FSI 10444-01AA QTY 1
95588&lt;https://www.fabsurplus.com/sdi_catalog/salesItemDetails.do?id=95588&gt; 
FSI Polaris 3500 (Spares) PCB, FSI SP 586T (00-065-0015 REV D) SINGLE BOARD 
COMPUTER QTY 1
95591&lt;https://www.fabsurplus.com/sdi_catalog/salesItemDetails.do?id=95591&gt; 
FSI Polaris 3500 (Spares) Power Supply, Densei-Lambda Alpha 250S QTY 1
95592&lt;https://www.fabsurplus.com/sdi_catalog/salesItemDetails.do?id=95592&gt; 
FSI Polaris 3500 (Spares) GAS SENSOR, FSI P/N 841-004-i QTY 1
95593&lt;https://www.fabsurplus.com/sdi_catalog/salesItemDetails.do?id=95593&gt; 
FSI Polaris 3500 (Spares) ATEN CS-122 CPU SWITCH FOR PS/2 PC/AT QTY 1
95594&lt;https://www.fabsurplus.com/sdi_catalog/salesItemDetails.do?id=95594&gt; 
FSI Polaris 3500 (Spares) PSU, CONVERSION EQUIPMENT CORP. M/N 05D-0189-01A 
QTY 1
95595&lt;https://www.fabsurplus.com/sdi_catalog/salesItemDetails.do?id=95595&gt; 
FSI Polaris 3500 (Spares) PLATE ASSEMBLY QTY 1
95596&lt;https://www.fabsurplus.com/sdi_catalog/salesItemDetails.do?id=95596&gt; 
FSI Polaris 3500 (Spares) PLASTIC COVER QTY 1
SOLD 95597
&lt;https://www.fabsurplus.com/sdi_catalog/salesItemDetails.do?id=95597&gt; FSI 
Polaris 3500 (Spares) INTEGRATED DESIGNS PUMPLESS PUMP QTY 1 SOLD
95598&lt;https://www.fabsurplus.com/sdi_catalog/salesItemDetails.do?id=95598&gt; 
FSI Polaris 3500 (Spares) FSI P/N 423466-001 REV B Microcontroller Unit QTY 
2
SOLD 95599
&lt;https://www.fabsurplus.com/sdi_catalog/salesItemDetails.do?id=95599&gt; FSI 
Polaris 3500 (Spares) 131530-03 IDS DISPENSER PUMP M/N 302-M6L1-S QTY 1 
SOLD
SOLD 95600
&lt;https://www.fabsurplus.com/sdi_catalog/salesItemDetails.do?id=95600&gt; FSI 
Polaris 3500 (Spares) 131561-03 IDS DISPENSER PUMP M/N 302-M6L1-S QTY 1 
SOLD
SOLD 95601
&lt;https://www.fabsurplus.com/sdi_catalog/salesItemDetails.do?id=95601&gt; FSI 
Polaris 3500 (Spares) 131530-02 IDS DISPENSER PUMP M/N 302-M6L1-S QTY 1 
SOLD
95602&lt;https://www.fabsurplus.com/sdi_catalog/salesItemDetails.do?id=95602&gt; 
FSI Polaris 3500 (Spares) FSI P/N 05D-0167-03A1 PSU, DC BATTERY BACKUP 
05D016703A1 QTY 1
95603&lt;https://www.fabsurplus.com/sdi_catalog/salesItemDetails.do?id=95603&gt; 
FSI Polaris 3500 (Spares) FSI P/N 917410-002C POWER BOX WITH BOARD CT 
294159-200C QTY 1
95604&lt;https://www.fabsurplus.com/sdi_catalog/salesItemDetails.do?id=95604&gt; 
FSI Polaris 3500 (Spares) FSI P/N 917803-001B DWR-DSP CABLE, 25 CM QTY 1
95605&lt;https://www.fabsurplus.com/sdi_catalog/salesItemDetails.do?id=95605&gt; 
FSI Polaris 3500 (Spares) FSI P/N IB1-7000T 2 FEET CABLE 0795 QTY 1
95606&lt;https://www.fabsurplus.com/sdi_catalog/salesItemDetails.do?id=95606&gt; 
FSI Polaris 3500 (Spares) FSI P/N IB1-7000T , CABLE 2 FEET 0795 QTY 1
95607&lt;https://www.fabsurplus.com/sdi_catalog/salesItemDetails.do?id=95607&gt; 
FSI Polaris 3500 (Spares) FSI P/N POWER CABLE, LENGTH 135 CM QTY 1
95608&lt;https://www.fabsurplus.com/sdi_catalog/salesItemDetails.do?id=95608&gt; 
FSI Polaris 3500 (Spares) FSI P/N 8454-AWM-4097-MT BELDEN CABLE, LENGTH 34 
CM QTY1
 </t>
  </si>
  <si>
    <t xml:space="preserve">95407</t>
  </si>
  <si>
    <t xml:space="preserve">Gigi Molina Brevetti Plastici SpA</t>
  </si>
  <si>
    <t xml:space="preserve">Custom</t>
  </si>
  <si>
    <t xml:space="preserve">Manual wet bench</t>
  </si>
  <si>
    <t xml:space="preserve">UP TO 200 mm</t>
  </si>
  <si>
    <t xml:space="preserve">-De-installed
-Warehoused
-Located in Avezzano, (AQ) 67051 Italy
-Can be inspected by appointment
-Qty 3 available
Shipping information:-
Dimensions (Each): 1500 mm x 1200 mm x 1600 mm
Weight: 400 KG
Dimensions and Layout in attached PDF file</t>
  </si>
  <si>
    <t xml:space="preserve">Avezzqno, Italy</t>
  </si>
  <si>
    <t xml:space="preserve">79600</t>
  </si>
  <si>
    <t xml:space="preserve">Manual wet hood</t>
  </si>
  <si>
    <t xml:space="preserve">95406</t>
  </si>
  <si>
    <t xml:space="preserve">76735</t>
  </si>
  <si>
    <t xml:space="preserve">GL Automation</t>
  </si>
  <si>
    <t xml:space="preserve">IDSCOPE</t>
  </si>
  <si>
    <t xml:space="preserve">Wafer bar code reader</t>
  </si>
  <si>
    <t xml:space="preserve">De-installed.
Warehoused.
Location: Avezzano (AQ) 67051 Italy.
Inspection is available by appointment.
This is a system for automatical aligning wafers and reading the wafer IDs 
in less than 40 seconds for one wafer cassette. The system detects and 
communicates wafer presence/absence, slot location, and IDs to the FAB 
host. It is designed for creating wafer lots at the introduction into the 
FAB, catching mixed wafers, tracking wafers, lots, and verifying the 
quality of ID marking at the wafer foundry. The system can be programmed to 
read all or only user specified slots locations.
Specifications:-
•Wafers stay in Cassette
•Extremely Small Footprint
•Reads SEMI 12 or SEMI 13 Scribes
•Wafer Mapping and Alignment
•Full Cassette read as low as 35 sec
•Class 1
1.GENERAL INFORMATION ID Reader
Tool ID WIS04
Serial Number GA101383
Vintage unknown
OEM GL Automation
Model ID Scope
Process
OS Version Windows XP
2.SAMPLE SPECIFICATION
Sample Size Dia. 200mm
Sample Shape Wafer
Cassette Port 1 port
Wafer Cassette KM-803S-H
SMIF Interface No
3. SYSTEM CONFIGURATION
Option
Ionizer Yes
1</t>
  </si>
  <si>
    <t xml:space="preserve">76736</t>
  </si>
  <si>
    <t xml:space="preserve">De-installed.
Warehoused.
Location: Avezzano (AQ) 67051 Italy.
Inspection is available by appointment.
This is a system for automatical aligning wafers and reading the wafer IDs 
in less than 40 seconds for one wafer cassette. The system detects and 
communicates wafer presence/absence, slot location, and IDs to the FAB 
host. It is designed for creating wafer lots at the introduction into the 
FAB, catching mixed wafers, tracking wafers, lots, and verifying the 
quality of ID marking at the wafer foundry. The system can be programmed to 
read all or only user specified slots locations.
Specifications:-
•Wafers stay in Cassette
•Extremely Small Footprint
•Reads SEMI 12 or SEMI 13 Scribes
•Wafer Mapping and Alignment
•Full Cassette read as low as 35 sec
•Class 1
1.GENERAL INFORMATION ID Reader
Tool ID WIS05
Serial Number GA101394
Vintage unknown
OEM GL Automation
Model ID Scope
Process
OS Version Windows XP
2.SAMPLE SPECIFICATION
Sample Size Dia. 200mm
Sample Shape Wafer
Cassette Port 1 port
Wafer Cassette KM-803S-H
SMIF Interface No
3. SYSTEM CONFIGURATION
Option
Ionizer Yes
1</t>
  </si>
  <si>
    <t xml:space="preserve">76737</t>
  </si>
  <si>
    <t xml:space="preserve">De-installed.
Warehoused.
Location: Avezzano (AQ) 67051 Italy.
Inspection is available by appointment.
This is a system for automatical aligning wafers and reading the wafer IDs 
in less than 40 seconds for one wafer cassette. The system detects and 
communicates wafer presence/absence, slot location, and IDs to the FAB 
host. It is designed for creating wafer lots at the introduction into the 
FAB, catching mixed wafers, tracking wafers, lots, and verifying the 
quality of ID marking at the wafer foundry. The system can be programmed to 
read all or only user specified slots locations.
Specifications:-
•Wafers stay in Cassette
•Extremely Small Footprint
•Reads SEMI 12 or SEMI 13 Scribes
•Wafer Mapping and Alignment
•Full Cassette read as low as 35 sec
•Class 1
1.GENERAL INFORMATION ID Reader
Tool ID WIS06
Serial Number GA101395
Vintage unknown
OEM GL Automation
Model ID Scope
Process SCRIBE READ
OS Version Windows XP
2.SAMPLE SPECIFICATION
Sample Size Dia. 200mm
Sample Shape Wafer
Cassette Port 1 port
Wafer Cassette KM-803S-H
SMIF Interface No
3. SYSTEM CONFIGURATION
Option
Ionizer Yes
1</t>
  </si>
  <si>
    <t xml:space="preserve">76738</t>
  </si>
  <si>
    <t xml:space="preserve">De-installed.
Warehoused.
Location: Avezzano (AQ) 67051 Italy.
Inspection is available by appointment.
This is a system for automatical aligning wafers and reading the wafer IDs 
in less than 40 seconds for one wafer cassette. The system detects and 
communicates wafer presence/absence, slot location, and IDs to the FAB 
host. It is designed for creating wafer lots at the introduction into the 
FAB, catching mixed wafers, tracking wafers, lots, and verifying the 
quality of ID marking at the wafer foundry. The system can be programmed to 
read all or only user specified slots locations.
Specifications:-
•Wafers stay in Cassette
•Extremely Small Footprint
•Reads SEMI 12 or SEMI 13 Scribes
•Wafer Mapping and Alignment
•Full Cassette read as low as 35 sec
•Class 1
1.GENERAL INFORMATION ID Reader
Tool ID WIS07
Serial Number GA101396
Vintage unknown
OEM GL Automation
Model ID Scope
Process SCRIBE READ
OS Version Windows XP
2.SAMPLE SPECIFICATION
Sample Size Dia. 200mm
Sample Shape Wafer
Cassette Port 1 port
Wafer Cassette KM-803S-H
SMIF Interface No
3. SYSTEM CONFIGURATION
Option
Ionizer Yes
1</t>
  </si>
  <si>
    <t xml:space="preserve">76739</t>
  </si>
  <si>
    <t xml:space="preserve">De-installed.
Warehoused.
Location: Avezzano (AQ) 67051 Italy.
Inspection is available by appointment.
This is a system for automatical aligning wafers and reading the wafer IDs 
in less than 40 seconds for one wafer cassette. The system detects and 
communicates wafer presence/absence, slot location, and IDs to the FAB 
host. It is designed for creating wafer lots at the introduction into the 
FAB, catching mixed wafers, tracking wafers, lots, and verifying the 
quality of ID marking at the wafer foundry. The system can be programmed to 
read all or only user specified slots locations.
Specifications:-
•Wafers stay in Cassette
•Extremely Small Footprint
•Reads SEMI 12 or SEMI 13 Scribes
•Wafer Mapping and Alignment
•Full Cassette read as low as 35 sec
•Class 1
1.GENERAL INFORMATION ID Reader
Serial Number GA101406
OEM GL Automation
Model ID Scope
Process SCRIBE READ
OS Version Windows XP
2.SAMPLE SPECIFICATION
Sample Size Dia. 200mm
Sample Shape Wafer
Cassette Port 1 port
Wafer Cassette KM-803S-H
SMIF Interface No
3. SYSTEM CONFIGURATION
Option
Ionizer Yes</t>
  </si>
  <si>
    <t xml:space="preserve">79892</t>
  </si>
  <si>
    <t xml:space="preserve">Gossen Konstanter</t>
  </si>
  <si>
    <t xml:space="preserve">IEC625</t>
  </si>
  <si>
    <t xml:space="preserve">Power supply Gossen Konstanter UOP</t>
  </si>
  <si>
    <t xml:space="preserve">DEINSTALLED
WAREHOUSED
CAN BE INSPECTED BY APPOINTMENT
LOCATION: AVEZZANO 67051 ITALY
</t>
  </si>
  <si>
    <t xml:space="preserve">71907</t>
  </si>
  <si>
    <t xml:space="preserve">Hamamatsu</t>
  </si>
  <si>
    <t xml:space="preserve">C7103</t>
  </si>
  <si>
    <t xml:space="preserve">PC Controlled IC Back-side Lapping and Wafer Grinding System</t>
  </si>
  <si>
    <t xml:space="preserve">200 mm and packages</t>
  </si>
  <si>
    <t xml:space="preserve">The C7103 is a computerised IC backside polishing system for use when 
preparing a
sample for backside emission analysis or any other analysis technique that 
requires visualization of the chip internally.
De-installed, warehoused, in Avezzano Italy.
See attached photos for details.
Can be sold "as is", or "as is, operational".
Ce marked.
Main Specifications
Operating Range
X-axis: 250 mm (9-13/16 inch)
Y-axis: 150 mm (5-7/8 inch)
Z-axis: 150 mm (5-7/8 inch)
Resolution
0.01 mm/step (X Y Z)
Interface
Parallel (Centronics)
Serial (RS-232C)
Operating Temperature
5 to 40°C
Operating Humidity
20 % to 75 %
Weight and dimensions:
Weight 150 KG Dims: 134 cm x 134 cm x 75 cm (On wooden base)
Consists of:-
-Main Unit
-8 inch vacuum chuck
-IC Wax holder
-PC (HP Vectra with Windows NT 4.0)
-Hamamatsu s/w V 1.30
-Mouse, Kbd, Monitor
-Power transformer for 240V 1 phase power input
-Power supply unit
-Operation and Maint. manual V1.30
-Control paddle
</t>
  </si>
  <si>
    <t xml:space="preserve">36259</t>
  </si>
  <si>
    <t xml:space="preserve">HITACHI</t>
  </si>
  <si>
    <t xml:space="preserve">S-9300</t>
  </si>
  <si>
    <t xml:space="preserve">SEM - CD (CRITICAL DIMENSION)</t>
  </si>
  <si>
    <t xml:space="preserve">300 mm</t>
  </si>
  <si>
    <t xml:space="preserve">refurbished</t>
  </si>
  <si>
    <t xml:space="preserve">Model: S-9300
Wafer Size: 300mm 
2 open cassette load ports
Completely refurbished to standard spec
 </t>
  </si>
  <si>
    <t xml:space="preserve">CA</t>
  </si>
  <si>
    <t xml:space="preserve">56141</t>
  </si>
  <si>
    <t xml:space="preserve">Innolas</t>
  </si>
  <si>
    <t xml:space="preserve">ILS 700P</t>
  </si>
  <si>
    <t xml:space="preserve">Laser Edge Isolation</t>
  </si>
  <si>
    <t xml:space="preserve">Innolas Laser
Currently in storage in Port Klang, Malaysia.
s/n P329
Operational prior to de-installation
In-line with Baccini Solar Cell Line 156mm Solar Cell line
Single Lane process
Description: Photovoltaic Industry Laser
Spesifications: for Processing of Monocrystalline and Polycrystalline 
Silicon Solar Cells Tool for Use in Photovoltaic Laser Applications
Examples for Processing Techniques:
Laser Edge Isolation
Laser Fired Contacts Micro via Hole Drilling
 SiN-Ablation/SiO2-Ablation
Downsizing
Surface Modification
Laser Scribing
Surface Restructuring
208V, 3 Ph, 50/60 Hz, CE
Crated, in warehouse, can be inspected by appointment
Weight and dimensions:-
item #30 Innolas main body 330 cm x 220 cm x 190 cm weight kg 2000
item #13 UI of innolas 68 cm x 60 cm x 265 cm weight  kg 20</t>
  </si>
  <si>
    <t xml:space="preserve">56310</t>
  </si>
  <si>
    <t xml:space="preserve">Jonas and Redmann</t>
  </si>
  <si>
    <t xml:space="preserve">Q2 WHD A</t>
  </si>
  <si>
    <t xml:space="preserve">Loader for Centrotherm E2000 furnace</t>
  </si>
  <si>
    <t xml:space="preserve">156 mm and 125 mm</t>
  </si>
  <si>
    <t xml:space="preserve">MODEL: Q2 WHD A  
serial number 40-020-11/1
Automated Loader for Centrotherm E2000 horizontal POCl3 furnace for solar 
cell processing.
In warehouse, wrapped, inspection by appointment only
Additional photos are available upon request.
see photos for details of storage conditions.
see photos for specification details
will load the following cell sizes: 125 mm, 156 mm
Installed dimensions: 448 mm x 320 mm x 282 cm (h)
weight 1700 kg
packed dimensions: 270 cm x 225 cm x 240 cm (h).
Stored in Port Klang, Malaysia.</t>
  </si>
  <si>
    <t xml:space="preserve">79595</t>
  </si>
  <si>
    <t xml:space="preserve">K Tech Engineering</t>
  </si>
  <si>
    <t xml:space="preserve">BK04A</t>
  </si>
  <si>
    <t xml:space="preserve">Blister tape applicator for microelectronic components</t>
  </si>
  <si>
    <t xml:space="preserve">Assembly</t>
  </si>
  <si>
    <t xml:space="preserve">-In Avezzano (AQ) 67051 Italy
-CE marked
-In operational condition
-De-installed, warehoused.
-see photo for details
-Type ELX / ATM-98 Table top / Manual
Shipping Information:
Dimensions: 1500 mm x 500 mm x 500 mm weight 50 KG</t>
  </si>
  <si>
    <t xml:space="preserve">76802</t>
  </si>
  <si>
    <t xml:space="preserve">KEITHLEY</t>
  </si>
  <si>
    <t xml:space="preserve">487</t>
  </si>
  <si>
    <t xml:space="preserve">PICO AMMETER </t>
  </si>
  <si>
    <t xml:space="preserve">Current condition: De-installed, warehoused, crated.
Location: Avezzano, (AQ) 67051 Italy
The Model 487 is designed for measurement of low currents and very high 
resistances. This instrument incorporates all the capabilities of the 486, 
and adds a programmable ±500V source. This combination of picoammeter and 
voltage source provides a powerful high resistance meter and fast 
picoammeter in one instrument.
The 487 makes current measurements from 10fA to 2mA. Two voltage source 
ranges are available: a 500V range with 10mV resolution and a 50V range 
with 1mV resolution. A PRESET button allows the user to toggle between two 
separate source values.
The 487 sources up to 500V, measures the current with 10fA sensitivity, and 
then instantly calculates the resistance value, from 500m to 5  1016. 
The unit displays either current or resistance. Reading inter- vals from 
10ms to 1000s can be programmed, simplifying tests that require a 
predetermined “soak” time.
Two displays, one for current readings and one for voltage sourcing, permit 
the voltage setting and the measured current to be viewed effective test 
instruments for performing such tasks as resis- tivity, I-V measurements, 
component leakage, and insulation resistance. A common test procedure, 
writ- ten by the American Society of Testing and Materials, D257: D-C 
RESISTANCE OR CONDUCTANCE OF INSULATING MATERIALS, is easily performed with 
the 487 or the 6517A.
AMMETER
   ANALOG OUTPUT
 RANGE
RESOLUTION
ACCURACY (1 Year)* 18°–28°C
±(%rdg+offset)
    Rise Time (10%–90%) Analog Filter
  OFF ON
  2 nA
  10 fA
 0.3 + 500 fA
  12 ms 70 ms
 20 nA
 100 fA
 0.2 + 3 pA
  4 ms 17 ms
 200 nA
  1 pA
 0.15 + 20 pA
  800 µs 4 ms
  2 µA
  10 pA
 0.15 + 200 pA
  380 µs 2 ms
20
µA
 100 pA
0.1
+ 2 nA
  160 µs
370 µs
200
µA
  1 nA
0.1
+ 20 nA
  160 µs
370 µs
2
mA
  10 nA
0.1
+ 200 nA
  160 µs
370 µs
* When properly zeroed.
 MAXIMUM OVERLOAD: 350V peak on nA ranges and 2µA range; 50V peak on 20µA, 
 200µA, and 2mA ranges. Higher voltage sources must be current limited at 
 3mA.
 INPUT VOLTAGE BURDEN: &lt;200µV (18°–28°C) for inputs &lt;100µA; &lt;2mV for 
 inputs  100µA; 20µV/°C tempera- ture coefficient.
TEMPERATURE COEFFICIENT (0°–18°C &amp; 28°–50°C): ±(0.15  applicable accuracy 
specification)/ °C.
NMRR: &gt;60dB at 50Hz (LINE 50Hz integration) or 60Hz (LINE 60Hz 
integration).
ANALOG OUTPUT:
Range: ±2V for full range input (non-inverting).
Accuracy: ±(2.5% + 3mV); resistive loads &gt;2k; 18°–28°C.
Impedance: &lt;100, DC–2kHz.
RANGING: Automatic or manual.
AUTORANGING TIME: &lt;200ms to final range (analog filter OFF).
 INTEGRATION
 EXTERNAL
 CONTINUOUS INTO
 TRIGGERED
 INTO
  VIA
 IEEE-488
  SETTING
RESOLUTION
  DATA STORE
 DATA STORE
BUS**
  FAST
41⁄2-Digit
 100
180
  16
  LINE 60Hz
51⁄2-Digit
 40
 44
  14
  LINE 50Hz
51⁄2-Digit
 33
 38
  12
   VOLTAGE SOURCE (487 only):
    RANGE STEP (1 Year) NOISE COEFFICIENT
    (maximum SIZE 18°–28°C (p-p)*** 0°–18°C &amp; value) (typical) 
    ±(%setting+offset) 0.1–10Hz 28°–50°C
   ±505.00 V 10 mV 0.15 + 40 mV &lt;1.5 mV 80 ppm + 2 mV/°C
   ±50.500 V 1 mV 0.1 + 4 mV &lt;150 µV 50 ppm + 200µV/°C
   *** With LO terminal connected to chassis.
   SELECTABLE CURRENT LIMIT: 2.5mA ±0.5mA or 25µA ±5µA.
   WIDEBAND NOISE: &lt;30mV p-p 0.1Hz to 20MHz.
   TIME STABILITY: ±(0.003% + 1mV) over 24 hours at constant temperature.
   OUTPUT RESISTANCE: &lt;2.5.
   V/I OHMS (487 only)
     Used with voltage source; resistance calculated from voltage setting 
   and measured current. V/I OHMS accuracy equals voltage source accuracy 
   plus ammeter accuracy. Typical accuracy better than 0.6% for readings 
   between 1k and 1T.
</t>
  </si>
  <si>
    <t xml:space="preserve">71632</t>
  </si>
  <si>
    <t xml:space="preserve">KLA-TENCOR</t>
  </si>
  <si>
    <t xml:space="preserve">2122</t>
  </si>
  <si>
    <t xml:space="preserve">WAFER DEFECT INSPECTION</t>
  </si>
  <si>
    <t xml:space="preserve">Deinstalled, barrier bagged, warehoused.
Located at our Boerne TX Warehouse.
Includes manuals, software, main computer and inspection station.
Power up of computer is available with deposit of 10%
s/n W21xx801</t>
  </si>
  <si>
    <t xml:space="preserve">1680</t>
  </si>
  <si>
    <t xml:space="preserve">2132</t>
  </si>
  <si>
    <t xml:space="preserve">bright-field WAFER INSPECTION</t>
  </si>
  <si>
    <t xml:space="preserve">Serial number W21XX639 can be sold "as is" or operational to oem specs. 
Deinstalled by KLA, Warehoused, barrier bagged. The system was deinstalled 
in september 2002 and until that date was upgraded with various hardware 
and software upgrades. Stored at the warehouse of Fabsurplus in Avezzano, 
Italy
Facilities: 120v 3 phase 25A per phase
KLA2132 Board Configuration
***************************
MAIN CARD CAGE
DP 710-683424-001 REV AA
DF 710-661726-00 BD1
API 710-658036-00 REV C1
API 710-658041-20 REV E0
UP 710-658046-00 REV F0
XINT 710-658176-00 REV A0
YINT 710-658172-00 REV H0
XINT 710-658176-00 REV A0
YINT 710-658172-00 REV H0
CT 710-655651-20 REV C0
CT 710-655651-20 REV C0
MM 710-659412-00 REV C0
MM 710-659412-00 REV C0
MC 710-658232-20 REV H0
IF1 710-658086-20 REV E0
AUXILIARY CARD CAGE
*******************
DF 710-678525-001 REV AB
DD 710-650044-20 REV DB0
DP 710-678545-00 REV B1
RTF 710-652840-20 REV D3
710-659485-20 REV??
General Description
-------------------
The KLA 2132 is capable of inspecting at the following rates:
Sensitivity: 0.62 ------- Speed: 5 sec/cm2
Sensitivity: 0.39 ------- Speed: 15 sec/cm2
Sensitivity: 0.25 ------- Speed: 30 sec/cm2
and includes the following:-
wafer inspection module for 4, 5, 6 or 8 inch wafer size image Computer 
Minimum inspectable feature size of 0.25 um in die to die mode Defect 
Clustering and Auto Review Sampling Blanket Wafer Inspection Automated 
Inspection Automatic Focusing SECS-GEM KLA SAT segmented auto threshold 
imaging processing hardware and software using mean and range functions on 
the KLA 2132 and KLA 2135 platforms that allows. improved inspection 
performance on noisy surfaces like CMP and metal reduced inspection setup 
time enhanced threshold algorithm for all process levels KLA ADC Automated 
Defect classification Package Includes image processing and analysis 
software for inspection station .The system has internally two computers: 
one is the system computer, which controls the machine in run mode; and the 
other is the ADC computer, which controls the machine in automatic review 
mode (you can also do manual review mode). The ADC Manager is not included. 
Fully automatic, non-contact wafer alignment Uses image recognition without 
special test site requirement Accomodates SEMI standard 25 wafer cassettes 
Uses pick-and-place, random access wafer handling system Image hard copy 
Remote image access XV Tencor 6000 loader
SUBSTRATES: For silicon wafers conforming to SEMI standard M1.1
Wafer diameter (mm): 100 100 125 150 200
Wafer thickness (?m): 525 625 625 675 725
SENSITIVITY AND INSPECTION SPEED:
Die to Die Mode 
Sensitivity (um) Speed (sec/cm2)
0.60 05
0.50 1.5
0.40 15
Cell to Cell Mode
Sensitivity (um) Speed (sec/cm2)
0.30 05
0.25 30
0.20 15
Full performance specifications are available on request</t>
  </si>
  <si>
    <t xml:space="preserve">76682</t>
  </si>
  <si>
    <t xml:space="preserve">AIT UV</t>
  </si>
  <si>
    <t xml:space="preserve">Dark field wafer particle inspection system</t>
  </si>
  <si>
    <r>
      <rPr>
        <sz val="8"/>
        <rFont val="Arial"/>
        <family val="0"/>
      </rPr>
      <t xml:space="preserve">Deinstalled, warehoused, crated.
Location: Avezzano, Italy
Inspection is available by appointment.
Config: Patterned Wafer Dark-field Defect Inspection (UV laser)
-2 x open cassette wafer loaders
-CE mark
Installed options:-
-SECS-GEM
-HIGH RES IMAGE GRAB
-HLAT
-IADC
-PATCH GRAB
-REAL TIME CLASSIFICATION
-RTA
-SIGNAL TOWER
-SPOT SIZE 2.2 UM
-SPOT SIZE 3.5 UM
-SPOT SIZE 5 UM
-Serial Number: UV1030    
-Software Version: 6.1.27.7    
-Wafer Shape: SNNF (Semi Notch No Flat)    
-Cassette Port: 2 Port    
Wafer Cassette 8” PP (Miraial: KM-803P-K)    
SMIF Interface: NO    
-Advanced Patterned Wafer Inspection System    
-Laser: UV laser for 90mW</t>
    </r>
    <r>
      <rPr>
        <sz val="8"/>
        <rFont val="Noto Sans"/>
        <family val="2"/>
      </rPr>
      <t xml:space="preserve">（</t>
    </r>
    <r>
      <rPr>
        <sz val="8"/>
        <rFont val="Arial"/>
        <family val="0"/>
      </rPr>
      <t xml:space="preserve">364nm</t>
    </r>
    <r>
      <rPr>
        <sz val="8"/>
        <rFont val="Noto Sans"/>
        <family val="2"/>
      </rPr>
      <t xml:space="preserve">） </t>
    </r>
    <r>
      <rPr>
        <sz val="8"/>
        <rFont val="Arial"/>
        <family val="0"/>
      </rPr>
      <t xml:space="preserve">YES        
-Microscope review Objectives 50x, 100x, 150x    
-Computer YES    
-Image Computer YES    
-Keyboard &amp; Floppy Disk Drive YES    
Wafer Handler: 200mm Dual Open Cassette Loader YES    
-Robot YES    
-Prealigner YES    
Pillar Module: Included   
Blower Unit: Included   
Options   
-PSL 0.494um Wafer: NO    
-Caltile Wafer: NO    
</t>
    </r>
  </si>
  <si>
    <t xml:space="preserve">2873</t>
  </si>
  <si>
    <t xml:space="preserve">Lam</t>
  </si>
  <si>
    <t xml:space="preserve">4520 (spares)</t>
  </si>
  <si>
    <t xml:space="preserve">REMOTE CART</t>
  </si>
  <si>
    <t xml:space="preserve">Qty 2 available serial numbers:- 17750-1-b-1581183 17750-1-b-1651246  *®,™ 
Lam Research
Located in Avezzano, Italy</t>
  </si>
  <si>
    <t xml:space="preserve">95408</t>
  </si>
  <si>
    <t xml:space="preserve">15066</t>
  </si>
  <si>
    <t xml:space="preserve">LAMBDA PHYSIK</t>
  </si>
  <si>
    <t xml:space="preserve">Novaline K2005</t>
  </si>
  <si>
    <t xml:space="preserve">EXCIMER LASER</t>
  </si>
  <si>
    <t xml:space="preserve">facilities</t>
  </si>
  <si>
    <t xml:space="preserve"> -sw version 2.793s
 -Average power 40W
 -O/P 0.02 J/Pulse
 -Duration 10 to 50 ns
-wavelength 248 nm
-ce marked 380-400 v , 50/60Hz 3 phase 5 wire 22A
-Novatube
-Novapowerswitch replaced in 2005, model NPS S10D
 -Novatube replaced in 2006, s/n 617X, part number 26492116. Lamda Physik 
model n. 264922160 (april 2006) C
onfiguration LDU: CAP, DG, NHE,DP,SP,MCT
Wavelength calibration module replaced Jan 2004
197 X 95 X 160 CM WEIGHT 1000 KG</t>
  </si>
  <si>
    <t xml:space="preserve">33542</t>
  </si>
  <si>
    <t xml:space="preserve">Liebherr</t>
  </si>
  <si>
    <t xml:space="preserve">FKV 3610</t>
  </si>
  <si>
    <t xml:space="preserve">Fridge for photoresist</t>
  </si>
  <si>
    <t xml:space="preserve">Manufacturer: Liebherr Model: FKV 3610 S/N: 77.451.737.7
Description: Bottle Chill cabinet, Upright
Comments: Class: SN-T
Type: Freezing capacity
Useful capacity: 329 litres
Refigerant: R600A 50 g
Insulation: Pentan
Power supply: 200-240 VAC 50 Hz 130 W
Max number of bottles per shelf: 52
Max number of bottles total in chiller: 246
LOCATION: AVEZZANO, ITALY</t>
  </si>
  <si>
    <t xml:space="preserve">Avezzano 67051</t>
  </si>
  <si>
    <t xml:space="preserve">79571</t>
  </si>
  <si>
    <t xml:space="preserve">Mazzali</t>
  </si>
  <si>
    <t xml:space="preserve">Climatest C320G5</t>
  </si>
  <si>
    <t xml:space="preserve">Temperature and humidity testing chamber</t>
  </si>
  <si>
    <t xml:space="preserve">-Deinstalled, warehoused.
-In working condition
-See photos for details
-Available for immediate consignment
-Can be inspected by appointment
-For temperature and humidity testing
-Located in Avezzano 67051 Italy
-Used for testing at up to 85% humidity at up to  85 celcius
-weight 320 kg
-external dimensions: 1010 mm x 1880 mm x 1130 mm.
Technical Characteristics - Mazzali Climatest C330G5 Temperature and 
Humidity Oven
Temperature Range: -40 C to +150 C
Capacity: 300 litres
Supply Voltage: 380 Volts / 3 phase / + neutral + Earth, 50/60 Hz
Maximum Power: 2 x 2200 Watts
Maximum Current: 16A
Manuals and electrical diagrams are included with the chamber</t>
  </si>
  <si>
    <t xml:space="preserve">79572</t>
  </si>
  <si>
    <t xml:space="preserve">80038</t>
  </si>
  <si>
    <t xml:space="preserve">MDA Scientific</t>
  </si>
  <si>
    <t xml:space="preserve">System 16</t>
  </si>
  <si>
    <t xml:space="preserve">Toxic Gas Monitor</t>
  </si>
  <si>
    <t xml:space="preserve">MDA Scientific System 16 toxic gas monitor, In very good condition.
Uncrated and located in our Boerne, TX warehouse.
Powered up, see photos, shows boot-up on printer, gas panels go green and 
system appears to work. Includes Calibration optics, see photos.
This system has also been maintained very well, see maintenance paperwork.
We have this excellent condition MDA Scientific System 16 Toxic Gas 
Monitor, with modules for Hydrides and Alphatic Amines/Ammonia
It powers up and appears to run, see photos, gas panels light up and go 
green, printer works, etc.
Includes Calibration Optical, see photos. Sold as-is, and will ship Freight 
from our Boerne, Texas 78006 Warehouse.
Please call if you have questions or would like to make an offer on this 
great unit. It is very clean and working.
</t>
  </si>
  <si>
    <t xml:space="preserve">Boerne, TEXAS</t>
  </si>
  <si>
    <t xml:space="preserve">4007</t>
  </si>
  <si>
    <t xml:space="preserve">MDC (Materials Development Corp.)</t>
  </si>
  <si>
    <t xml:space="preserve">DUO CHUCK CSM16</t>
  </si>
  <si>
    <t xml:space="preserve">CV Measurement system</t>
  </si>
  <si>
    <t xml:space="preserve">150 mm</t>
  </si>
  <si>
    <t xml:space="preserve">Deinstalled, barrier bagged, warehoused
Location: Avezzano (AQ) 67051 Italy.
This item only includes the "Duo chuck" main unit, not computer and 
peripherals. See attached photos for what is included.</t>
  </si>
  <si>
    <t xml:space="preserve">Avezzano  67051 Italy</t>
  </si>
  <si>
    <t xml:space="preserve">71902</t>
  </si>
  <si>
    <t xml:space="preserve">Microcontrol</t>
  </si>
  <si>
    <t xml:space="preserve">MWE Plus</t>
  </si>
  <si>
    <t xml:space="preserve">UV Wafer Eraser with cassette loading</t>
  </si>
  <si>
    <t xml:space="preserve">200 mm , 150 mm, 125 mm</t>
  </si>
  <si>
    <t xml:space="preserve">With Cooling exhaust.
-Deinstalled, warehoused.
-In working condition
-See photos for details
-Available for immediate consignment
-Can be inspected by appointment
-Located in Avezzano 67051 Italy
-See attached photos for details.
-Has a CE Mark
Dimensions of pallet: 89 cm x 136 cm x 75 cm 9h) weight 70 KG</t>
  </si>
  <si>
    <t xml:space="preserve">79593</t>
  </si>
  <si>
    <t xml:space="preserve">Minato Electronics</t>
  </si>
  <si>
    <t xml:space="preserve">1940</t>
  </si>
  <si>
    <t xml:space="preserve">EPROM Programmer</t>
  </si>
  <si>
    <t xml:space="preserve">-In our warehouse at Avezzano (AQ) 67051 Italy.
-CE marked
-In operational condition
-Please refer to the video at the following location, which shows the 
system powering up:-
&lt;https://youtu.be/I10EVpvRmog&gt;
Shipping Information:
UNPACKED Dimensions: 500 mm x 300 mm x 400 mm weight 9.5 KG
Dimensions in box: 58 cm x 41 cm x 41 cm, weight 9.7 KG</t>
  </si>
  <si>
    <t xml:space="preserve">79592</t>
  </si>
  <si>
    <t xml:space="preserve">EPROM Programmer with additional memory</t>
  </si>
  <si>
    <t xml:space="preserve">-In our warehouse at Avezzano (AQ) 67051 Italy
-CE marked
-In operational condition
-see photos for details
Shipping Information:
Dimensions: 500 mm x 300 mm x 400 mm weight 10 KG
BOXED DIMENSIONS:
40 CM X 60 CM X 42 CM (H) 10 KG
You can see a video of this EPROM programmer passing it's self-test on 
youtube at the following location:-
&lt;https://youtu.be/RJXJ2Vujclo&gt;
</t>
  </si>
  <si>
    <t xml:space="preserve">72156</t>
  </si>
  <si>
    <t xml:space="preserve">MRL</t>
  </si>
  <si>
    <t xml:space="preserve">Black Max</t>
  </si>
  <si>
    <t xml:space="preserve">Black max heater element, 850 celcius</t>
  </si>
  <si>
    <t xml:space="preserve">new in box</t>
  </si>
  <si>
    <t xml:space="preserve">At the warehouse of Fabsurplus Italy, location Avezzano 67051 Italy.
Brand New.
Unused and in original packing materials.
Includes original certificate of compliance.
p/n 4000907451 rev 04
s/n 040020981061003
Shipping box size:  220 cm x 65 cm x 77 cm, weight approx. 100 KG
Heater size: L = 188 cm, OD = 38 cm, ID = 32.5 cm.
Date of certification: DEC 2006
</t>
  </si>
  <si>
    <t xml:space="preserve">Avezzano, 67051 Italy</t>
  </si>
  <si>
    <t xml:space="preserve">77665</t>
  </si>
  <si>
    <t xml:space="preserve">Neslab</t>
  </si>
  <si>
    <t xml:space="preserve">HX-2000</t>
  </si>
  <si>
    <t xml:space="preserve">75 KW Recirculating Chiller</t>
  </si>
  <si>
    <t xml:space="preserve">chiller</t>
  </si>
  <si>
    <t xml:space="preserve">Used Neslab HX-2000 chiller
deinstalled 2012, in storage in our Texas warehouse.
Cooling Capacity:
75 KW at 25 Celcius temperature
45 KW at 10 Celcius Temperature (See attached table).
The HX2000 Recirculating Chiller is designed to provide a continuous flow 
of cooling fluid at a constant temperature and pressure.
The unit consists of a reservoir, circulating pump, air-cooled 
refrigeration system, and a digital temperature controller.
The unit can run from a remote monitoring/controlling  device.The unit is 
designed for all-weather use. This allows heat produced by theinstrument 
being cooled to be discharged outdoors. The high capacity pump allows the 
unit to be located a great distance from the instrument being cooled. The 
pump flow is adjustable at the unit.
BOM: 319109291701
S/N: 101205034
Volts: 460 Hz: 60 Phase: 3
Total current: 40A
Max. Fuse: 90 A
Compressor RLA: 35 LRA: 154
Hi Pressure: 450 PSI Low Pressure: 150 PSI
Charge: R22, 90 LBS
Motors: Pump 1EA, FLA: 7.0 HP, CP100
Fan: 2EA, FLA: 1.0/1.0
Made in USA
 </t>
  </si>
  <si>
    <t xml:space="preserve">99386</t>
  </si>
  <si>
    <t xml:space="preserve">NEXTEST</t>
  </si>
  <si>
    <t xml:space="preserve">MAVERICK PT I</t>
  </si>
  <si>
    <t xml:space="preserve">-in working condition
-see attached photos for details
-Diagnostic report:-
The test program is loaded
TestStarted(1)...
Started: 04/29/20 07:49:26
                                       Site 1
  Board      Serial    PWB    PWB   PWA    PWA   LVM    DBM    Scan   ECR   
 X     Y     D
  Name       Number   Number  Rev  Number  Rev  Kbits  Mbits  Mbits  Mbits  
bits  bits  bits
---------------------------------------------------------------------------------------------
   PTI       x   500000    3  500001    7                                   
   PE1       x   500744    8  501200   14   1024                            
   PE2       x   500744    8  501200   14   1024                            
   PE3       x   500744    6  501200   14   1024                            
   APG       x   500415    3  500414   17      0     72      0              
   ECR       x   500732    9  501255   17                        144    11  
  11    36  
Nextest software release:  C:\nextest\v2.13.16-LITE\Bin\Ui.exe
Testing APG read,write registers via cpu [apg_rw_regs_tb]
       Address registers and LBDATA
       MAR and INTA
       JAM, DATA, INDEX, VAR and SCAN PTR
       Unique values
Testing APG counter RAM - short march [apg_counter_ram_short_march_tb]
Testing APG reload RAM - short march [apg_reload_ram_short_march_tb]
Testing APG DTOPO RAM - short march [apg_dtopo_ram_short_march_tb]
Testing APG uRAM - short march [apg_uram_ram_short_march_tb]
Testing APG Cycle Length RAM - short march [apg_cycle_ram_short_march_tb]
Testing APG DAC RAM - short march [apg_dac_ram_short_march_tb]
Testing APG ATOPO RAM - short march [apg_atopo_ram_short_march_tb]
Testing APG SCAN RAM - short march [apg_scan_ram_short_march_tb]
    No SCAN RAM present - skipping test.  cccccccc, cccccccc
Testing APG Buffer Memory - short march [apg_buf_ram_short_march_tb]
    Buffer Memory depth is 0x200000 - 0x800 X, 0x400 Y
Testing APG vRAM - short march [apg_vram_ram_short_march_tb]
    No LVM Memory present - skipping test.  0x0
Testing APG counter functions [apg_counter_tests_tb]
    Pattern start is at ac
    Counter loading
    Counter address
    Reload loading
    Reload address
    Reload counters from reload registers
    Counter DECR
    Counter INCR
    Counter DECR2
Testing APG MAR increments, stack nesting [apg_mar_and_stack_tests_tb]
   MAR increments
   Stack nesting, 1st pass
   Stack nesting, 2nd pass
   Stack nesting, 50nS
   Stack nesting, 30nS
Testing APG counter branching [apg_counter_branching_tb]
    Pattern start is at 1e5
Testing APG timer branching and accuracy [apg_timer_branching_tb]
    Pattern start is at 32e
Testing APG interrupt branch logic and addressing 
[apg_interrupt_branching_tb]
    Pattern start is at 2db
Testing APG address generators [apg_address_generators_tb]
    Pattern start is at 1f1
    Checking uDATA loads
    Checking COMP function
    Checking logic functions
    Checking add
    Checking subtract
    Checking decrement and increment
    Checking Y to X carries and borrows
    Checking X to Y carries and borrows
Testing APG data generator [apg_data_generator_tb]
    Pattern start is at 308
    Checking uDATA loads
    Count up and down with shift left, 18 bit register
    Shift right, 18 bit register
    Rotate left, 18 bit register
    Rotate right, 18 bit register
    Rotate left, 36 bit register
    Rotate right, 36 bit register
    Shift left, 36 bit register
    Shift right, 36 bit register
Testing APG error pipelines [apg_error_pipe_tb]
Testing APG data paths [apg_data_paths_tb]
    Buffer Memory depth is 0x200000 - 0x800 X, 0x400 Y
    Pattern start is at 47f
    Checking JAM and Data Register Paths
    Checking Buffer Memory Path
    Checking Buffer Memory Writes
    Checking Buffer Memory x18 Path
    Checking Buffer Memory x18 Writes
       30nS writes
Testing APG data inversions [apg_data_inversions_tb]
    Pattern start is at 354
    Checking bit2 functions
    Checking bit1 functions
    Check bit1, bit2 logical combinations
        AND
        OR
        XOR
    Check X and Y parity
        xyodd
        xyeven
        xeven_yodd
        xodd_yeven
        xodd
        xeven
        yodd
        yeven
    Check DTOPO inversions
        X or Y
        X and Y
        X xor Y
    Check Yindex counter
    Check Yindex inversions
          Yindex masks
          yindex plus Y, yindex = 0xffff
          yindex plus Y bar, yindex = 0xffff
          yindex plus Y, Y = 0xffff
          yindex plus Y bar, Y = 0x0000
    Pattern start is at 3d5
          xmain equal to xbase (XEQB)
          xmain less than xbase (XLTB)
          xmain less than or equal to xbase (XLEB)
          xmain equal to xfield or xbase (XEQBORF)
          ymain equal to ybase (YEQB)
          ymain less than ybase (YLTB)
          ymain less than or equal to ybase (YLEB)
          ymain equal to yfield or ybase (YEQBORF)
          xymain equal to xybase (XYEQB)
          xymain less than xybase (XYLTBXF)
          xymain less than xybase (XYLTBYF)
          xymain less than or equal to xybase (XYLEBXF)
          xymain less than or equal to xybase (XYLEBYF)
          inversion from uRAM (INVSNS)
          inversion from uDATA (XORINV)
Testing APG scan pointer [apg_scan_address_tb]
    Pattern start is at 46f
Testing APG vector address (VAR) [apg_vector_address_tb]
    Pattern start is at 474
Testing APG VAR counter functions [apg_var_counter_tests_tb]
    No LVM Memory present
Testing APG VAR increments, stack nesting [apg_var_and_stack_tests_tb]
    No LVM Memory present
Testing APG VAR counter branching [apg_var_counter_branching_tb]
    No LVM Memory present
Testing APG RAM read only paths [apg_ram_current_outputs_tb]
Testing PE TG count RAM [pe_tg_count_march_tb]
 Testing PE1
 Testing PE2
 Testing PE3
Testing PE TG format RAM [pe_tg_format_march_tb]
 Testing PE1
 Testing PE2
 Testing PE3
Testing PE VIHH RAM [pe_vihh_march_tb]
 Testing PE1
 Testing PE2
 Testing PE3
Testing PE Pin Scramble RAM [pe_psram_march_tb]
 Testing PE1
 Testing PE2
 Testing PE3
Testing PE LVM RAM [pe_lvm_march_tb]
 Testing PE1
 Testing PE2
 Testing PE3
Testing PE Broadcast mode [pe_broadcast_tb]
 Testing PE1
 Testing PE2
 Testing PE3
 Testing PE1
 Testing PE2
 Testing PE3
Testing PE16 ADC [adc_tb]
Testing PE16 PMU current force [pmu_if_tb]
 Testing PE16 1 PMU current force DACs
 Testing PE16 1 PMU current force level accuracy
 Testing PE16 1 PMU current force apg level DAC select path
 Testing PE16 2 PMU current force DACs
 Testing PE16 2 PMU current force level accuracy
 Testing PE16 3 PMU current force DACs
 Testing PE16 3 PMU current force level accuracy
Testing PE16 PMU voltage force [pmu_vf_tb]
 Testing PE16 1 PMU voltage force DACs
 Testing PE16 1 PMU voltage force level accuracy
 Testing PE16 1 PMU voltage force apg level DAC select path
 Testing PE16 2 PMU voltage force DACs
 Testing PE16 2 PMU voltage force level accuracy
 Testing PE16 3 PMU voltage force DACs
 Testing PE16 3 PMU voltage force level accuracy
Testing PE16 DPS voltage force [dps_vf_tb]
 Testing PE16 1 DPSn DACs
 Testing PE16 1 DPSn level accuracy
 Testing PE16 1 DPSn apg level DAC select path
 Testing PE16 1 DPSa DACs
 Testing PE16 1 DPSa level accuracy
 Testing PE16 1 DPSa apg level DAC select path
 Testing PE16 2 DPSn DACs
 Testing PE16 2 DPSn level accuracy
 Testing PE16 2 DPSa DACs
 Testing PE16 2 DPSa level accuracy
 Testing PE16 3 DPSn DACs
 Testing PE16 3 DPSn level accuracy
 Testing PE16 3 DPSa DACs
 Testing PE16 3 DPSa level accuracy
Testing PE16 PMU/DPS current measure [range_resistor_tb]
Testing PE16 PMU_F FETs, VBK FETs, K1 and K2 Relays [relays_tb]
 Testing PMU_F FETs
 Testing VBK FETs
 Testing K1 Relays
 Testing K2 Relays
Testing PE16 PMU comparators [pmu_comp_tb]
 Testing PE16 1 PMU comparator DACs
 Testing PE16 1 PMU comparator accuracy
 Testing PE16 1 PMU comparator apg level DAC select path
 Testing PE16 2 PMU comparator DACs
 Testing PE16 2 PMU comparator accuracy
 Testing PE16 3 PMU comparator DACs
 Testing PE16 3 PMU comparator accuracy
Testing PE16 PMU leakage current [pmu_leakage_tb]
Testing PE16 background voltage [vbk_tb]
 Testing background voltage DACs
 Testing background voltage level accuracy
 Testing background voltage apg level DAC and PE select paths
 Testing background voltage apg level bit weight paths
Testing PE16 VIHH pin level [vihh_tb]
 Testing VIHH DACs
 Testing VIHH level accuracy
 Testing VIHH apg level DAC select path
Testing PE16 VIH pin level [vih_tb]
 Testing VIH DACs
 Testing VIH level accuracy
 Testing VIH apg level DAC select path
Testing PE16 VIL pin level [vil_tb]
 Testing VIL DACs
 Testing VIL level accuracy
 Testing VIL apg level DAC select path
Testing PE16 IOH pin level [ioh_tb]
 Testing IOH level accuracy
Testing PE16 IOL pin level [iol_tb]
 Testing IOL level accuracy
Testing PE16 VZ pin level [vz_tb]
 Testing VZ level accuracy
Testing PE16 VOH pin level [voh_tb]
 Testing VOH DACs
 Testing VOH level accuracy
 Testing VOH apg level DAC select path
Testing PE16 VOL pin level [vol_tb]
 Testing VOL DACs
 Testing VOL level accuracy
 Testing VOL apg level DAC select path
Testing PE16 PMU voltage clamps [pmu_vclamp_tb]
Testing PE16 PMU current limit [pmu_ilimit_tb]
Testing PE16 opto fet leakage [opto_fet_tb]
Testing PE16 DPS current share [dps_share_tb]
Testing PE16 DPS sense resistor bypass diodes [dps_diode_tb]
Testing PE16 DPS compensation capacitors [dps_cap_tb]
Testing PE16 PMU compensation capacitors [pmu_cap_tb]
Testing PE16 DPS current capability [dps_imin_tb]
Testing PE force pins [pe_force_pins_tb]
 Testing PE1
 Testing PE2
 Testing PE3
Testing PE strobe modes [pe_strobe_mode_tb]
 Testing PE1
 Testing PE2
 Testing PE3
Testing PE tg formats [pe_tg_format_tb]
 Testing PE1
 Testing PE2
 Testing PE3
Testing PE tg dclk formats [pe_tg_dclk_format_tb]
 Testing PE1
 Testing PE2
 Testing PE3
Testing PE tg io formats [pe_tg_io_format_tb]
 Testing PE1
 Testing PE2
 Testing PE3
Testing PE tg counters [pe_tg_counter_tb]
 Testing PE1
 Testing PE2
 Testing PE3
Testing PE vihh maps [pe_vihh_map_tb]
 Testing PE1
 Testing PE2
 Testing PE3
Testing PE pin scramble [pe_ps_ad_tb]
 Testing PE1
 Testing PE2
 Testing PE3
Testing PE pin scramble [pe_ps_cs_tb]
 Testing PE1 active low
 Testing PE2 active low
 Testing PE3 active low
 Testing PE1 active high
 Testing PE2 active high
 Testing PE3 active high
Testing PE pin scramble [pe_ps_lvm_tb]
 Testing PE1
 Testing PE2
 Testing PE3
Testing PE pin scramble [pe_ps_scan_tb]
Testing PE mux mode [pe_mux_mode_tb]
 Testing PE1
 Testing PE2
 Testing PE3
Testing PE first error counter [pe_first_error_tb]
 Counter start test, tgmode 0
  Testing PE1
  Testing PE2
  Testing PE3
 Counter start test, tgmode 1
  Testing PE1
  Testing PE2
  Testing PE3
 Counter bit test, tgmode 0
  Testing PE1
  Testing PE2
  Testing PE3
 Counter bit test, tgmode 1
  Testing PE1
  Testing PE2
  Testing PE3
Testing PE error [pe_error_flag_tb]
 Testing PE1
 Testing PE2
 Testing PE3
Testing PE abort [pe_abort_tb]
 Testing PE1
 Testing PE2
 Testing PE3
Testing PE VAR Path (pe_var_path_tb)
 Testing PE1
 Testing PE2
 Testing PE3
Testing PE Real Time Error Catch Counter [pe_rtec_counter_tb]
Testing ECR X Scramble RAM - short march [ecr_xscram_short_march_tb]
    X Scramble depth is 0x8000
Testing ECR Y Scramble RAM - short march [ecr_yscram_short_march_tb]
    Y Scramble depth is 0x8000
Testing ECR Row Capture RAM - short march [ecr_rowram_short_march_tb]
    Row RAM depth is 0x8000
Testing ECR Column Capture RAM - short march [ecr_colram_short_march_tb]
    Column RAM depth is 0x8000
Testing ECR Main Capture RAM - short march [ecr_mainram_short_march_tb]
    Main RAM depth is 0x400000
Testing ECR Scanning of Row Catch RAM [ecr_row_scan_tb]
Testing ECR Scanning of Column Catch RAM [ecr_col_scan_tb]
Testing ECR Scanning of Main Catch RAM [ecr_main_scan_tb]
    Main RAM depth is 0x400000
      Scanning X and Y
      Varying data widths
         x32, 0xb X, 0xb Y
         x16, 0xc X, 0xb Y
         x8, 0xd X, 0xb Y
         x4, 0xe X, 0xb Y
         x2, 0xf X, 0xb Y
         x1, 0xf X, 0xc Y
      Scanning X only
      Scanning Y only
Testing ECR Error Catching [ecr_error_catching_tb]
    Data Crosspoint
       1st pin list, 0x24 pins
       2nd pin list, 0x14 pins
       Varying data widths
    Address Crosspoint
Testing ECR Logic Error Catching [ecr_logic_error_catch_tb]
    First Vectors
    Last Vectors
    Before Error
    After Error
    Only Errors
    Center Error
SystemDiag summary [diag_summary_tb]
    Pass number : 1
    Time for this pass : 00:01:39
    Total time : 00:01:41
Final Bin: pass_bin
Done: 04/29/20 07:51:05
TestDone...bin = pass_bin</t>
  </si>
  <si>
    <t xml:space="preserve">99383</t>
  </si>
  <si>
    <t xml:space="preserve">MAVERICK PT II</t>
  </si>
  <si>
    <t xml:space="preserve">-IN WORKING CONDITION
-SEE ATTACHED PHOTO FOR DETAILS
-Diagnostic report:-
The test program is loaded
TestStarted(1)...
Started: 05/18/20 14:51:25
                                       Site 1
  Board      Serial    PWB    PWB   PWA    PWA   LVM    DBM    Scan   ECR   
 X     Y     D
  Name       Number   Number  Rev  Number  Rev  Kbits  Mbits  Mbits  Mbits  
bits  bits  bits
---------------------------------------------------------------------------------------------
   PTI       x   500000    3  500001    7                                   
   PE1       x   501683    3  501873    9      0                            
   PE2       x   501863    3  501873    9      0                            
   PE3       x   501683    4  501873   10      0                            
   APG       x   501682    3  501872   36      0     36      0              
   ECR       x   500732    9  501255   17                         36    10  
  10    36  
Nextest software release:  C:\nextest\v2.13.16-LITE\Bin\Ui.exe
Testing APG read,write registers via cpu [apg_rw_regs_tb]
       Address registers and LBDATA
       MAR and INTA
       JAM, DATA, INDEX, VAR and SCAN PTR
       Unique values
Testing APG counter RAM - short march [apg_counter_ram_short_march_tb]
Testing APG reload RAM - short march [apg_reload_ram_short_march_tb]
Testing APG DTOPO RAM - short march [apg_dtopo_ram_short_march_tb]
Testing APG uRAM - short march [apg_uram_ram_short_march_tb]
Testing APG Cycle Length RAM - short march [apg_cycle_ram_short_march_tb]
Testing APG DAC RAM - short march [apg_dac_ram_short_march_tb]
Testing APG ATOPO RAM - short march [apg_atopo_ram_short_march_tb]
Testing APG SCAN RAM - short march [apg_scan_ram_short_march_tb]
    No SCAN RAM present - skipping test.  1, 1
Testing APG Buffer Memory - short march [apg_buf_ram_short_march_tb]
    Buffer Memory depth is 0x100000 - 0x400 X, 0x400 Y
Testing APG VAR Counter RAM [apg_vector_ram_march_tb]
Testing APG vRAM - short march [apg_vram_ram_short_march_tb]
    No LVM Memory present - skipping test.  0x0
Testing APG counter functions [apg_counter_tests_tb]
    Pattern start is at c5
    Counter loading
    Counter address
    Reload loading
    Reload address
    Reload counters from reload registers
    Counter DECR
    Counter INCR
    Counter DECR2
Testing APG MAR increments, stack nesting [apg_mar_and_stack_tests_tb]
   MAR increments
   Stack nesting, 1st pass
   Stack nesting, 2nd pass
   Stack nesting, 50nS
   Stack nesting, 30nS
Testing APG counter branching [apg_counter_branching_tb]
    Pattern start is at 1fe
Testing APG timer branching and accuracy [apg_timer_branching_tb]
    Pattern start is at 34e
Testing APG interrupt branch logic and addressing 
[apg_interrupt_branching_tb]
    Pattern start is at 2f4
Testing APG address generators [apg_address_generators_tb]
    Pattern start is at 20a
    Checking uDATA loads
    Checking COMP function
    Checking logic functions
    Checking add
    Checking subtract
    Checking decrement and increment
    Checking Y to X carries and borrows
    Checking X to Y carries and borrows
Testing APG data generator [apg_data_generator_tb]
    Pattern start is at 328
    Checking uDATA loads
    Count up and down with shift left, 18 bit register
    Shift right, 18 bit register
    Rotate left, 18 bit register
    Rotate right, 18 bit register
    Rotate left, 36 bit register
    Rotate right, 36 bit register
    Shift left, 36 bit register
    Shift right, 36 bit register
Testing APG error pipelines [apg_error_pipe_tb]
Testing APG data paths [apg_data_paths_tb]
    Buffer Memory depth is 0x100000 - 0x400 X, 0x400 Y
    Pattern start is at 49f
    Checking JAM and Data Register Paths
    Checking Buffer Memory Path
    Checking Buffer Memory Writes
    Checking Buffer Memory x18 Path
    Checking Buffer Memory x18 Writes
       30nS writes
Testing APG data inversions [apg_data_inversions_tb]
    Pattern start is at 374
    Checking bit2 functions
    Checking bit1 functions
    Check bit1, bit2 logical combinations
        AND
        OR
        XOR
    Check X and Y parity
        xyodd
        xyeven
        xeven_yodd
        xodd_yeven
        xodd
        xeven
        yodd
        yeven
    Check DTOPO inversions
        X or Y
        X and Y
        X xor Y
    Check Yindex counter
    Check Yindex inversions
          Yindex masks
          yindex plus Y, yindex = 0xffff
          yindex plus Y bar, yindex = 0xffff
          yindex plus Y, Y = 0xffff
          yindex plus Y bar, Y = 0x0000
    Pattern start is at 3f5
          xmain equal to xbase (XEQB)
          xmain less than xbase (XLTB)
          xmain less than or equal to xbase (XLEB)
          xmain equal to xfield or xbase (XEQBORF)
          ymain equal to ybase (YEQB)
          ymain less than ybase (YLTB)
          ymain less than or equal to ybase (YLEB)
          ymain equal to yfield or ybase (YEQBORF)
          xymain equal to xybase (XYEQB)
          xymain less than xybase (XYLTBXF)
          xymain less than xybase (XYLTBYF)
          xymain less than or equal to xybase (XYLEBXF)
          xymain less than or equal to xybase (XYLEBYF)
          inversion from uRAM (INVSNS)
          inversion from uDATA (XORINV)
Testing APG scan pointer [apg_scan_address_tb]
    Pattern start is at 48f
Testing APG vector address (VAR) [apg_vector_address_tb]
    Pattern start is at 494
Testing APG VAR counter functions [apg_var_counter_tests_tb]
    No LVM Memory present
Testing APG VAR increments, stack nesting [apg_var_and_stack_tests_tb]
    No LVM Memory present
Testing APG VAR counter branching [apg_var_counter_branching_tb]
    No LVM Memory present
Testing APG RAM read only paths [apg_ram_current_outputs_tb]
Testing PE TG count RAM [pe_tg_count_march_tb]
 Testing PE1
 Testing PE2
 Testing PE3
Testing PE TG format RAM [pe_tg_format_march_tb]
 Testing PE1
 Testing PE2
 Testing PE3
Testing PE VIHH RAM [pe_vihh_march_tb]
 Testing PE1
 Testing PE2
 Testing PE3
Testing PE Pin Scramble RAM [pe_psram_march_tb]
 Testing PE1
 Testing PE2
 Testing PE3
Testing PE LVM RAM [pe_lvm_march_tb]
    No PE LVM Memory present - skipping test.
Testing PE Broadcast mode [pe_broadcast_tb]
 Testing PE1
 Testing PE2
 Testing PE3
Testing PE16 ADC [adc_tb]
Testing PE16 PMU current force [pmu_if_tb]
 Testing PE16 1 PMU current force DACs
 Testing PE16 1 PMU current force level accuracy
 Testing PE16 1 PMU current force apg level DAC select path
 Testing PE16 2 PMU current force DACs
 Testing PE16 2 PMU current force level accuracy
 Testing PE16 3 PMU current force DACs
 Testing PE16 3 PMU current force level accuracy
Testing PE16 PMU voltage force [pmu_vf_tb]
 Testing PE16 1 PMU voltage force DACs
 Testing PE16 1 PMU voltage force level accuracy
 Testing PE16 1 PMU voltage force apg level DAC select path
 Testing PE16 2 PMU voltage force DACs
 Testing PE16 2 PMU voltage force level accuracy
 Testing PE16 3 PMU voltage force DACs
 Testing PE16 3 PMU voltage force level accuracy
Testing PE16 DPS voltage force [dps_vf_tb]
 Testing PE16 1 DPSn DACs
 Testing PE16 1 DPSn level accuracy
 Testing PE16 1 DPSn apg level DAC select path
 Testing PE16 1 DPSa DACs
 Testing PE16 1 DPSa level accuracy
 Testing PE16 1 DPSa apg level DAC select path
 Testing PE16 2 DPSn DACs
 Testing PE16 2 DPSn level accuracy
 Testing PE16 2 DPSa DACs
 Testing PE16 2 DPSa level accuracy
 Testing PE16 3 DPSn DACs
 Testing PE16 3 DPSn level accuracy
 Testing PE16 3 DPSa DACs
 Testing PE16 3 DPSa level accuracy
Testing PE16 PMU/DPS current measure [range_resistor_tb]
Testing PE16 PMU_F FETs, VBK FETs, K1 and K2 Relays [relays_tb]
 Testing PMU_F FETs
 Testing VBK FETs
 Testing K1 Relays
 Testing K2 Relays
Testing PE16 PMU comparators [pmu_comp_tb]
 Testing PE16 1 PMU comparator DACs
 Testing PE16 1 PMU comparator accuracy
 Testing PE16 1 PMU comparator apg level DAC select path
 Testing PE16 2 PMU comparator DACs
 Testing PE16 2 PMU comparator accuracy
 Testing PE16 3 PMU comparator DACs
 Testing PE16 3 PMU comparator accuracy
Testing PE16 PMU leakage current [pmu_leakage_tb]
Testing PE16 background voltage [vbk_tb]
 Testing background voltage DACs
 Testing background voltage level accuracy
 Testing background voltage apg level DAC and PE select paths
 Testing background voltage apg level bit weight paths
Testing PE16 VIHH pin level [vihh_tb]
 Testing VIHH DACs
 Testing VIHH level accuracy
 Testing VIHH apg level DAC select path
Testing PE16 VIH pin level [vih_tb]
 Testing VIH DACs
 Testing VIH level accuracy
 Testing VIH apg level DAC select path
 Testing VIH offset level accuracy
Testing PE16 VIL pin level [vil_tb]
 Testing VIL DACs
 Testing VIL level accuracy
 Testing VIL apg level DAC select path
 Testing VIL offset level accuracy
Testing PE16 IOH pin level [ioh_tb]
 Testing IOH level accuracy
Testing PE16 IOL pin level [iol_tb]
 Testing IOL level accuracy
Testing PE16 VZ pin level [vz_tb]
 Testing VZ level accuracy
Testing PE16 VOH pin level [voh_tb]
 Testing VOH DACs
 Testing VOH level accuracy
 Testing VOH apg level DAC select path
Testing PE16 VOL pin level [vol_tb]
 Testing VOL DACs
 Testing VOL level accuracy
 Testing VOL apg level DAC select path
Testing PE16 PMU voltage clamps [pmu_vclamp_tb]
Testing PE16 PMU current limit [pmu_ilimit_tb]
Testing PE16 DPS switches [dps_switch_tb]
Testing PE16 DPS current share [dps_share_tb]
Testing PE16 DPS sense resistor bypass diodes [dps_diode_tb]
Testing PE16 DPS compensation capacitors [dps_cap_tb]
Testing PE16 PMU compensation capacitors [pmu_cap_tb]
Testing PE16 DPS current capability [dps_imin_tb]
Testing PE force pins [pe_force_pins_tb]
 Testing PE1
 Testing PE2
 Testing PE3
Testing PE strobe modes [pe_strobe_mode_tb]
 Testing PE1
 Testing PE2
 Testing PE3
Testing PE tg formats [pe_tg_format_tb]
 Testing PE1
 Testing PE2
 Testing PE3
Testing PE tg dclk formats [pe_tg_dclk_format_tb]
 Testing PE1
 Testing PE2
 Testing PE3
Testing PE tg io formats [pe_tg_io_format_tb]
 Testing PE1
 Testing PE2
 Testing PE3
Testing PE tg counters [pe_tg_counter_tb]
 Testing PE1
 Testing PE2
 Testing PE3
Testing PE vihh maps [pe_vihh_map_tb]
 Testing PE1
 Testing PE2
 Testing PE3
Testing PE pin scramble [pe_ps_ad_tb]
 Testing PE1
 Testing PE2
 Testing PE3
Testing PE pin scramble [pe_ps_cs_tb]
 Testing PE1 active low
 Testing PE2 active low
 Testing PE3 active low
 Testing PE1 active high
 Testing PE2 active high
 Testing PE3 active high
Testing PE pin scramble [pe_ps_lvm_tb]
Testing PE pin scramble [pe_ps_scan_tb]
Testing PE mux mode [pe_mux_mode_tb]
 Testing PE1
 Testing PE2
 Testing PE3
Testing PE first error counter [pe_first_error_tb]
 Counter start test, tgmode 0
  Testing PE1
  Testing PE2
  Testing PE3
 Counter start test, tgmode 1
  Testing PE1
  Testing PE2
  Testing PE3
 Counter bit test, tgmode 0
  Testing PE1
  Testing PE2
  Testing PE3
 Counter bit test, tgmode 1
  Testing PE1
  Testing PE2
  Testing PE3
Testing PE error [pe_error_flag_tb]
 Testing PE1
 Testing PE2
 Testing PE3
Testing PE abort [pe_abort_tb]
 Testing PE1
 Testing PE2
 Testing PE3
Testing PE VAR Path (pe_var_path_tb)
 Testing PE1
  PE1 NO LVM Present.  Skipping test.
 Testing PE2
  PE2 NO LVM Present.  Skipping test.
 Testing PE3
  PE3 NO LVM Present.  Skipping test.
Testing PE Real Time Error Catch Counter [pe_rtec_counter_tb]
  Testing PE1
  Testing PE2
  Testing PE3
Testing ECR X Scramble RAM - short march [ecr_xscram_short_march_tb]
    X Scramble depth is 0x8000
Testing ECR Y Scramble RAM - short march [ecr_yscram_short_march_tb]
    Y Scramble depth is 0x8000
Testing ECR Row Capture RAM - short march [ecr_rowram_short_march_tb]
    Row RAM depth is 0x8000
Testing ECR Column Capture RAM - short march [ecr_colram_short_march_tb]
    Column RAM depth is 0x8000
Testing ECR Main Capture RAM - short march [ecr_mainram_short_march_tb]
    Main RAM depth is 0x100000
Testing ECR Scanning of Row Catch RAM [ecr_row_scan_tb]
Testing ECR Scanning of Column Catch RAM [ecr_col_scan_tb]
Testing ECR Scanning of Main Catch RAM [ecr_main_scan_tb]
    Main RAM depth is 0x100000
      Scanning X and Y
      Varying data widths
         x32, 0xa X, 0xa Y
         x16, 0xb X, 0xa Y
         x8, 0xc X, 0xa Y
         x4, 0xd X, 0xa Y
         x2, 0xe X, 0xa Y
         x1, 0xf X, 0xa Y
      Scanning X only
      Scanning Y only
Testing ECR Error Catching [ecr_error_catching_tb]
    Data Crosspoint
       1st pin list, 0x24 pins
       2nd pin list, 0x14 pins
       Varying data widths
    Address Crosspoint
Testing ECR Logic Error Catching [ecr_logic_error_catch_tb]
    First Vectors
    Last Vectors
    Before Error
    After Error
    Only Errors
    Center Error
Testing ECR DDR Capture [ecr_ddr_capture_tb]
    DDR Capture
SystemDiag summary [diag_summary_tb]
    Pass number : 1
    Time for this pass : 00:02:08
    Total time : 00:02:10
Final Bin: pass_bin
Done: 05/18/20 14:53:33
TestDone...bin = pass_bin
</t>
  </si>
  <si>
    <t xml:space="preserve">99384</t>
  </si>
  <si>
    <t xml:space="preserve">-in working condition
-see attached photo for details
-Diagnostic report:-
The test program is loaded
TestStarted(1)...
Started: 05/18/20 08:34:47
                                       Site 1
  Board      Serial    PWB    PWB   PWA    PWA   LVM    DBM    Scan   ECR   
 X     Y     D
  Name       Number   Number  Rev  Number  Rev  Kbits  Mbits  Mbits  Mbits  
bits  bits  bits
---------------------------------------------------------------------------------------------
   PTI       X   500000    3  500001    7                                   
   PE1       X   501683    4  501873   10      0                            
   PE2       X   501683    4  501873   10      0                            
   PE3       X   501683    4  501873   10      0                            
   APG       X   501682    3  501872   36      0    288      8              
   ECR       X   500732    9  509313   25                        288    12  
  11    36  
Nextest software release:  C:\nextest\v2.13.16-LITE\Bin\Ui.exe
Testing APG read,write registers via cpu [apg_rw_regs_tb]
       Address registers and LBDATA
       MAR and INTA
       JAM, DATA, INDEX, VAR and SCAN PTR
       Unique values
Testing APG counter RAM - short march [apg_counter_ram_short_march_tb]
Testing APG reload RAM - short march [apg_reload_ram_short_march_tb]
Testing APG DTOPO RAM - short march [apg_dtopo_ram_short_march_tb]
Testing APG uRAM - short march [apg_uram_ram_short_march_tb]
Testing APG Cycle Length RAM - short march [apg_cycle_ram_short_march_tb]
Testing APG DAC RAM - short march [apg_dac_ram_short_march_tb]
Testing APG ATOPO RAM - short march [apg_atopo_ram_short_march_tb]
Testing APG SCAN RAM - short march [apg_scan_ram_short_march_tb]
    SCAN RAM depth is 0x100000
Testing APG Buffer Memory - short march [apg_buf_ram_short_march_tb]
    Buffer Memory depth is 0x800000 - 0x1000 X, 0x800 Y
Testing APG VAR Counter RAM [apg_vector_ram_march_tb]
Testing APG vRAM - short march [apg_vram_ram_short_march_tb]
    No LVM Memory present - skipping test.  0x0
Testing APG counter functions [apg_counter_tests_tb]
    Pattern start is at c5
    Counter loading
    Counter address
    Reload loading
    Reload address
    Reload counters from reload registers
    Counter DECR
    Counter INCR
    Counter DECR2
Testing APG MAR increments, stack nesting [apg_mar_and_stack_tests_tb]
   MAR increments
   Stack nesting, 1st pass
   Stack nesting, 2nd pass
   Stack nesting, 50nS
   Stack nesting, 30nS
Testing APG counter branching [apg_counter_branching_tb]
    Pattern start is at 1fe
Testing APG timer branching and accuracy [apg_timer_branching_tb]
    Pattern start is at 34e
Testing APG interrupt branch logic and addressing 
[apg_interrupt_branching_tb]
    Pattern start is at 2f4
Testing APG address generators [apg_address_generators_tb]
    Pattern start is at 20a
    Checking uDATA loads
    Checking COMP function
    Checking logic functions
    Checking add
    Checking subtract
    Checking decrement and increment
    Checking Y to X carries and borrows
    Checking X to Y carries and borrows
Testing APG data generator [apg_data_generator_tb]
    Pattern start is at 328
    Checking uDATA loads
    Count up and down with shift left, 18 bit register
    Shift right, 18 bit register
    Rotate left, 18 bit register
    Rotate right, 18 bit register
    Rotate left, 36 bit register
    Rotate right, 36 bit register
    Shift left, 36 bit register
    Shift right, 36 bit register
Testing APG error pipelines [apg_error_pipe_tb]
Testing APG data paths [apg_data_paths_tb]
    Buffer Memory depth is 0x800000 - 0x1000 X, 0x800 Y
    Pattern start is at 49f
    Checking JAM and Data Register Paths
    Checking Buffer Memory Path
    Checking Buffer Memory Writes
    Checking Buffer Memory x18 Path
    Checking Buffer Memory x18 Writes
       30nS writes
Testing APG data inversions [apg_data_inversions_tb]
    Pattern start is at 374
    Checking bit2 functions
    Checking bit1 functions
    Check bit1, bit2 logical combinations
        AND
        OR
        XOR
    Check X and Y parity
        xyodd
        xyeven
        xeven_yodd
        xodd_yeven
        xodd
        xeven
        yodd
        yeven
    Check DTOPO inversions
        X or Y
        X and Y
        X xor Y
    Check Yindex counter
    Check Yindex inversions
          Yindex masks
          yindex plus Y, yindex = 0xffff
          yindex plus Y bar, yindex = 0xffff
          yindex plus Y, Y = 0xffff
          yindex plus Y bar, Y = 0x0000
    Pattern start is at 3f5
          xmain equal to xbase (XEQB)
          xmain less than xbase (XLTB)
          xmain less than or equal to xbase (XLEB)
          xmain equal to xfield or xbase (XEQBORF)
          ymain equal to ybase (YEQB)
          ymain less than ybase (YLTB)
          ymain less than or equal to ybase (YLEB)
          ymain equal to yfield or ybase (YEQBORF)
          xymain equal to xybase (XYEQB)
          xymain less than xybase (XYLTBXF)
          xymain less than xybase (XYLTBYF)
          xymain less than or equal to xybase (XYLEBXF)
          xymain less than or equal to xybase (XYLEBYF)
          inversion from uRAM (INVSNS)
          inversion from uDATA (XORINV)
Testing APG scan pointer [apg_scan_address_tb]
    Pattern start is at 48f
Testing APG vector address (VAR) [apg_vector_address_tb]
    Pattern start is at 494
Testing APG VAR counter functions [apg_var_counter_tests_tb]
    No LVM Memory present
Testing APG VAR increments, stack nesting [apg_var_and_stack_tests_tb]
    No LVM Memory present
Testing APG VAR counter branching [apg_var_counter_branching_tb]
    No LVM Memory present
Testing APG RAM read only paths [apg_ram_current_outputs_tb]
Testing PE TG count RAM [pe_tg_count_march_tb]
 Testing PE1
 Testing PE2
 Testing PE3
Testing PE TG format RAM [pe_tg_format_march_tb]
 Testing PE1
 Testing PE2
 Testing PE3
Testing PE VIHH RAM [pe_vihh_march_tb]
 Testing PE1
 Testing PE2
 Testing PE3
Testing PE Pin Scramble RAM [pe_psram_march_tb]
 Testing PE1
 Testing PE2
 Testing PE3
Testing PE LVM RAM [pe_lvm_march_tb]
    No PE LVM Memory present - skipping test.
Testing PE Broadcast mode [pe_broadcast_tb]
 Testing PE1
 Testing PE2
 Testing PE3
Testing PE16 ADC [adc_tb]
Testing PE16 PMU current force [pmu_if_tb]
 Testing PE16 1 PMU current force DACs
 Testing PE16 1 PMU current force level accuracy
 Testing PE16 1 PMU current force apg level DAC select path
 Testing PE16 2 PMU current force DACs
 Testing PE16 2 PMU current force level accuracy
 Testing PE16 3 PMU current force DACs
 Testing PE16 3 PMU current force level accuracy
Testing PE16 PMU voltage force [pmu_vf_tb]
 Testing PE16 1 PMU voltage force DACs
 Testing PE16 1 PMU voltage force level accuracy
 Testing PE16 1 PMU voltage force apg level DAC select path
 Testing PE16 2 PMU voltage force DACs
 Testing PE16 2 PMU voltage force level accuracy
 Testing PE16 3 PMU voltage force DACs
 Testing PE16 3 PMU voltage force level accuracy
Testing PE16 DPS voltage force [dps_vf_tb]
 Testing PE16 1 DPSn DACs
 Testing PE16 1 DPSn level accuracy
 Testing PE16 1 DPSn apg level DAC select path
 Testing PE16 1 DPSa DACs
 Testing PE16 1 DPSa level accuracy
 Testing PE16 1 DPSa apg level DAC select path
 Testing PE16 2 DPSn DACs
 Testing PE16 2 DPSn level accuracy
 Testing PE16 2 DPSa DACs
 Testing PE16 2 DPSa level accuracy
 Testing PE16 3 DPSn DACs
 Testing PE16 3 DPSn level accuracy
 Testing PE16 3 DPSa DACs
 Testing PE16 3 DPSa level accuracy
Testing PE16 PMU/DPS current measure [range_resistor_tb]
Testing PE16 PMU_F FETs, VBK FETs, K1 and K2 Relays [relays_tb]
 Testing PMU_F FETs
 Testing VBK FETs
 Testing K1 Relays
 Testing K2 Relays
Testing PE16 PMU comparators [pmu_comp_tb]
 Testing PE16 1 PMU comparator DACs
 Testing PE16 1 PMU comparator accuracy
 Testing PE16 1 PMU comparator apg level DAC select path
 Testing PE16 2 PMU comparator DACs
 Testing PE16 2 PMU comparator accuracy
 Testing PE16 3 PMU comparator DACs
 Testing PE16 3 PMU comparator accuracy
Testing PE16 PMU leakage current [pmu_leakage_tb]
Testing PE16 background voltage [vbk_tb]
 Testing background voltage DACs
 Testing background voltage level accuracy
 Testing background voltage apg level DAC and PE select paths
 Testing background voltage apg level bit weight paths
Testing PE16 VIHH pin level [vihh_tb]
 Testing VIHH DACs
 Testing VIHH level accuracy
 Testing VIHH apg level DAC select path
Testing PE16 VIH pin level [vih_tb]
 Testing VIH DACs
 Testing VIH level accuracy
 Testing VIH apg level DAC select path
 Testing VIH offset level accuracy
Testing PE16 VIL pin level [vil_tb]
 Testing VIL DACs
 Testing VIL level accuracy
 Testing VIL apg level DAC select path
 Testing VIL offset level accuracy
Testing PE16 IOH pin level [ioh_tb]
 Testing IOH level accuracy
Testing PE16 IOL pin level [iol_tb]
 Testing IOL level accuracy
Testing PE16 VZ pin level [vz_tb]
 Testing VZ level accuracy
Testing PE16 VOH pin level [voh_tb]
 Testing VOH DACs
 Testing VOH level accuracy
 Testing VOH apg level DAC select path
Testing PE16 VOL pin level [vol_tb]
 Testing VOL DACs
 Testing VOL level accuracy
 Testing VOL apg level DAC select path
Testing PE16 PMU voltage clamps [pmu_vclamp_tb]
Testing PE16 PMU current limit [pmu_ilimit_tb]
Testing PE16 DPS switches [dps_switch_tb]
Testing PE16 DPS current share [dps_share_tb]
Testing PE16 DPS sense resistor bypass diodes [dps_diode_tb]
Testing PE16 DPS compensation capacitors [dps_cap_tb]
Testing PE16 PMU compensation capacitors [pmu_cap_tb]
Testing PE16 DPS current capability [dps_imin_tb]
Testing PE force pins [pe_force_pins_tb]
 Testing PE1
 Testing PE2
 Testing PE3
Testing PE strobe modes [pe_strobe_mode_tb]
 Testing PE1
 Testing PE2
 Testing PE3
Testing PE tg formats [pe_tg_format_tb]
 Testing PE1
 Testing PE2
 Testing PE3
Testing PE tg dclk formats [pe_tg_dclk_format_tb]
 Testing PE1
 Testing PE2
 Testing PE3
Testing PE tg io formats [pe_tg_io_format_tb]
 Testing PE1
 Testing PE2
 Testing PE3
Testing PE tg counters [pe_tg_counter_tb]
 Testing PE1
 Testing PE2
 Testing PE3
Testing PE vihh maps [pe_vihh_map_tb]
 Testing PE1
 Testing PE2
 Testing PE3
Testing PE pin scramble [pe_ps_ad_tb]
 Testing PE1
 Testing PE2
 Testing PE3
Testing PE pin scramble [pe_ps_cs_tb]
 Testing PE1 active low
 Testing PE2 active low
 Testing PE3 active low
 Testing PE1 active high
 Testing PE2 active high
 Testing PE3 active high
Testing PE pin scramble [pe_ps_lvm_tb]
 Testing PE1
 Testing PE2
 Testing PE3
Testing PE pin scramble [pe_ps_scan_tb]
 Testing PE mux mode [pe_mux_mode_tb]
 Testing PE1
 Testing PE2
 Testing PE3
Testing PE first error counter [pe_first_error_tb]
 Counter start test, tgmode 0
  Testing PE1
  Testing PE2
  Testing PE3
 Counter start test, tgmode 1
  Testing PE1
  Testing PE2
  Testing PE3
 Counter bit test, tgmode 0
  Testing PE1
  Testing PE2
  Testing PE3
 Counter bit test, tgmode 1
  Testing PE1
  Testing PE2
  Testing PE3
Testing PE error [pe_error_flag_tb]
 Testing PE1
 Testing PE2
 Testing PE3
Testing PE abort [pe_abort_tb]
 Testing PE1
 Testing PE2
 Testing PE3
Testing PE VAR Path (pe_var_path_tb)
 Testing PE1
  PE1 NO LVM Present.  Skipping test.
 Testing PE2
  PE2 NO LVM Present.  Skipping test.
 Testing PE3
  PE3 NO LVM Present.  Skipping test.
Testing PE Real Time Error Catch Counter [pe_rtec_counter_tb]
  Testing PE1
  Testing PE2
  Testing PE3
Testing ECR X Scramble RAM - short march [ecr_xscram_short_march_tb]
    X Scramble depth is 0x8000
Testing ECR Y Scramble RAM - short march [ecr_yscram_short_march_tb]
    Y Scramble depth is 0x8000
Testing ECR Row Capture RAM - short march [ecr_rowram_short_march_tb]
    Row RAM depth is 0x8000
Testing ECR Column Capture RAM - short march [ecr_colram_short_march_tb]
    Column RAM depth is 0x8000
Testing ECR Main Capture RAM - short march [ecr_mainram_short_march_tb]
    Main RAM depth is 0x800000
Testing ECR Scanning of Row Catch RAM [ecr_row_scan_tb]
Testing ECR Scanning of Column Catch RAM [ecr_col_scan_tb]
Testing ECR Scanning of Main Catch RAM [ecr_main_scan_tb]
    Main RAM depth is 0x800000
      Scanning X and Y
      Varying data widths
         x32, 0xc X, 0xb Y
         x16, 0xd X, 0xb Y
         x8, 0xe X, 0xb Y
         x4, 0xf X, 0xb Y
         x2, 0xf X, 0xc Y
         x1, 0xf X, 0xd Y
      Scanning X only
      Scanning Y only
Testing ECR Error Catching [ecr_error_catching_tb]
    Data Crosspoint
       1st pin list, 0x24 pins
       2nd pin list, 0x14 pins
       Varying data widths
    Address Crosspoint
Testing ECR Logic Error Catching [ecr_logic_error_catch_tb]
    First Vectors
    Last Vectors
    Before Error
    After Error
    Only Errors
    Center Error
Testing ECR DDR Capture [ecr_ddr_capture_tb]
    DDR Capture
SystemDiag summary [diag_summary_tb]
    Pass number : 1
    Time for this pass : 00:02:22
    Total time : 00:02:24
Final Bin: pass_bin
Done: 05/18/20 08:37:11
TestDone...bin = pass_bin</t>
  </si>
  <si>
    <t xml:space="preserve">99385</t>
  </si>
  <si>
    <t xml:space="preserve">-in working condition
-see photo for details
-diagnostic report:-
The test program is loaded
TestStarted(1)...
Started: 05/18/20 10:06:59
                                       Site 1
  Board      Serial    PWB    PWB   PWA    PWA   LVM    DBM    Scan   ECR   
 X     Y     D
  Name       Number   Number  Rev  Number  Rev  Kbits  Mbits  Mbits  Mbits  
bits  bits  bits
---------------------------------------------------------------------------------------------
   PTI       x   500000    3  500001    7                                   
   PE1       x   501683    4  501873   10      0                            
   PE2       x   501683    4  501873   10      0                            
   PE3       x   501683    4  501873   10      0                            
   PE4       x   501683    3  501873    9      0                            
   APG       x   501682    3  501872   32      0    288      8              
   ECR       x   500732    9  509313   25                        288    12  
  11    36  
Nextest software release:  C:\nextest\v2.13.16-LITE\Bin\Ui.exe
Testing APG read,write registers via cpu [apg_rw_regs_tb]
       Address registers and LBDATA
       MAR and INTA
       JAM, DATA, INDEX, VAR and SCAN PTR
       Unique values
Testing APG counter RAM - short march [apg_counter_ram_short_march_tb]
Testing APG reload RAM - short march [apg_reload_ram_short_march_tb]
Testing APG DTOPO RAM - short march [apg_dtopo_ram_short_march_tb]
Testing APG uRAM - short march [apg_uram_ram_short_march_tb]
Testing APG Cycle Length RAM - short march [apg_cycle_ram_short_march_tb]
Testing APG DAC RAM - short march [apg_dac_ram_short_march_tb]
Testing APG ATOPO RAM - short march [apg_atopo_ram_short_march_tb]
Testing APG SCAN RAM - short march [apg_scan_ram_short_march_tb]
    SCAN RAM depth is 0x100000
Testing APG Buffer Memory - short march [apg_buf_ram_short_march_tb]
    Buffer Memory depth is 0x800000 - 0x1000 X, 0x800 Y
Testing APG VAR Counter RAM [apg_vector_ram_march_tb]
Testing APG vRAM - short march [apg_vram_ram_short_march_tb]
    No LVM Memory present - skipping test.  0x0
Testing APG counter functions [apg_counter_tests_tb]
    Pattern start is at c5
    Counter loading
    Counter address
    Reload loading
    Reload address
    Reload counters from reload registers
    Counter DECR
    Counter INCR
    Counter DECR2
Testing APG MAR increments, stack nesting [apg_mar_and_stack_tests_tb]
   MAR increments
   Stack nesting, 1st pass
   Stack nesting, 2nd pass
   Stack nesting, 50nS
   Stack nesting, 30nS
Testing APG counter branching [apg_counter_branching_tb]
    Pattern start is at 1fe
Testing APG timer branching and accuracy [apg_timer_branching_tb]
    Pattern start is at 34e
Testing APG interrupt branch logic and addressing 
[apg_interrupt_branching_tb]
    Pattern start is at 2f4
Testing APG address generators [apg_address_generators_tb]
    Pattern start is at 20a
    Checking uDATA loads
    Checking COMP function
    Checking logic functions
    Checking add
    Checking subtract
    Checking decrement and increment
    Checking Y to X carries and borrows
    Checking X to Y carries and borrows
Testing APG data generator [apg_data_generator_tb]
    Pattern start is at 328
    Checking uDATA loads
    Count up and down with shift left, 18 bit register
    Shift right, 18 bit register
    Rotate left, 18 bit register
    Rotate right, 18 bit register
    Rotate left, 36 bit register
    Rotate right, 36 bit register
    Shift left, 36 bit register
    Shift right, 36 bit register
Testing APG error pipelines [apg_error_pipe_tb]
Testing APG data paths [apg_data_paths_tb]
    Buffer Memory depth is 0x800000 - 0x1000 X, 0x800 Y
    Pattern start is at 49f
    Checking JAM and Data Register Paths
    Checking Buffer Memory Path
    Checking Buffer Memory Writes
    Checking Buffer Memory x18 Path
    Checking Buffer Memory x18 Writes
       30nS writes
Testing APG data inversions [apg_data_inversions_tb]
    Pattern start is at 374
    Checking bit2 functions
    Checking bit1 functions
    Check bit1, bit2 logical combinations
        AND
        OR
        XOR
    Check X and Y parity
        xyodd
        xyeven
        xeven_yodd
        xodd_yeven
        xodd
        xeven
        yodd
        yeven
    Check DTOPO inversions
        X or Y
        X and Y
        X xor Y
    Check Yindex counter
    Check Yindex inversions
          Yindex masks
          yindex plus Y, yindex = 0xffff
          yindex plus Y bar, yindex = 0xffff
          yindex plus Y, Y = 0xffff
          yindex plus Y bar, Y = 0x0000
    Pattern start is at 3f5
          xmain equal to xbase (XEQB)
          xmain less than xbase (XLTB)
          xmain less than or equal to xbase (XLEB)
          xmain equal to xfield or xbase (XEQBORF)
          ymain equal to ybase (YEQB)
          ymain less than ybase (YLTB)
          ymain less than or equal to ybase (YLEB)
          ymain equal to yfield or ybase (YEQBORF)
          xymain equal to xybase (XYEQB)
          xymain less than xybase (XYLTBXF)
          xymain less than xybase (XYLTBYF)
          xymain less than or equal to xybase (XYLEBXF)
          xymain less than or equal to xybase (XYLEBYF)
          inversion from uRAM (INVSNS)
          inversion from uDATA (XORINV)
Testing APG scan pointer [apg_scan_address_tb]
    Pattern start is at 48f
Testing APG vector address (VAR) [apg_vector_address_tb]
    Pattern start is at 494
Testing APG VAR counter functions [apg_var_counter_tests_tb]
    No LVM Memory present
Testing APG VAR increments, stack nesting [apg_var_and_stack_tests_tb]
    No LVM Memory present
Testing APG VAR counter branching [apg_var_counter_branching_tb]
    No LVM Memory present
Testing APG RAM read only paths [apg_ram_current_outputs_tb]
Testing PE TG count RAM [pe_tg_count_march_tb]
 Testing PE1
 Testing PE2
 Testing PE3
 Testing PE4
Testing PE TG format RAM [pe_tg_format_march_tb]
 Testing PE1
 Testing PE2
 Testing PE3
 Testing PE4
Testing PE VIHH RAM [pe_vihh_march_tb]
 Testing PE1
 Testing PE2
 Testing PE3
 Testing PE4
Testing PE Pin Scramble RAM [pe_psram_march_tb]
 Testing PE1
 Testing PE2
 Testing PE3
 Testing PE4
Testing PE LVM RAM [pe_lvm_march_tb]
    No PE LVM Memory present - skipping test.
Testing PE Broadcast mode [pe_broadcast_tb]
 Testing PE1
 Testing PE2
 Testing PE3
 Testing PE4
Testing PE16 ADC [adc_tb]
Testing PE16 PMU current force [pmu_if_tb]
 Testing PE16 1 PMU current force DACs
 Testing PE16 1 PMU current force level accuracy
 Testing PE16 1 PMU current force apg level DAC select path
 Testing PE16 2 PMU current force DACs
 Testing PE16 2 PMU current force level accuracy
 Testing PE16 3 PMU current force DACs
 Testing PE16 3 PMU current force level accuracy
 Testing PE16 4 PMU current force DACs
 Testing PE16 4 PMU current force level accuracy
Testing PE16 PMU voltage force [pmu_vf_tb]
 Testing PE16 1 PMU voltage force DACs
 Testing PE16 1 PMU voltage force level accuracy
 Testing PE16 1 PMU voltage force apg level DAC select path
 Testing PE16 2 PMU voltage force DACs
 Testing PE16 2 PMU voltage force level accuracy
 Testing PE16 3 PMU voltage force DACs
 Testing PE16 3 PMU voltage force level accuracy
 Testing PE16 4 PMU voltage force DACs
 Testing PE16 4 PMU voltage force level accuracy
Testing PE16 DPS voltage force [dps_vf_tb]
 Testing PE16 1 DPSn DACs
 Testing PE16 1 DPSn level accuracy
 Testing PE16 1 DPSn apg level DAC select path
 Testing PE16 1 DPSa DACs
 Testing PE16 1 DPSa level accuracy
 Testing PE16 1 DPSa apg level DAC select path
 Testing PE16 2 DPSn DACs
 Testing PE16 2 DPSn level accuracy
 Testing PE16 2 DPSa DACs
 Testing PE16 2 DPSa level accuracy
 Testing PE16 3 DPSn DACs
 Testing PE16 3 DPSn level accuracy
 Testing PE16 3 DPSa DACs
 Testing PE16 3 DPSa level accuracy
 Testing PE16 4 DPSn DACs
 Testing PE16 4 DPSn level accuracy
 Testing PE16 4 DPSa DACs
 Testing PE16 4 DPSa level accuracy
Testing PE16 PMU/DPS current measure [range_resistor_tb]
Testing PE16 PMU_F FETs, VBK FETs, K1 and K2 Relays [relays_tb]
 Testing PMU_F FETs
 Testing VBK FETs
 Testing K1 Relays
 Testing K2 Relays
Testing PE16 PMU comparators [pmu_comp_tb]
 Testing PE16 1 PMU comparator DACs
 Testing PE16 1 PMU comparator accuracy
 Testing PE16 1 PMU comparator apg level DAC select path
 Testing PE16 2 PMU comparator DACs
 Testing PE16 2 PMU comparator accuracy
 Testing PE16 3 PMU comparator DACs
 Testing PE16 3 PMU comparator accuracy
 Testing PE16 4 PMU comparator DACs
 Testing PE16 4 PMU comparator accuracy
Testing PE16 PMU leakage current [pmu_leakage_tb]
Testing PE16 background voltage [vbk_tb]
 Testing background voltage DACs
 Testing background voltage level accuracy
 Testing background voltage apg level DAC and PE select paths
 Testing background voltage apg level bit weight paths
Testing PE16 VIHH pin level [vihh_tb]
 Testing VIHH DACs
 Testing VIHH level accuracy
 Testing VIHH apg level DAC select path
Testing PE16 VIH pin level [vih_tb]
 Testing VIH DACs
 Testing VIH level accuracy
 Testing VIH apg level DAC select path
 Testing VIH offset level accuracy
Testing PE16 VIL pin level [vil_tb]
 Testing VIL DACs
 Testing VIL level accuracy
 Testing VIL apg level DAC select path
 Testing VIL offset level accuracy
Testing PE16 IOH pin level [ioh_tb]
 Testing IOH level accuracy
Testing PE16 IOL pin level [iol_tb]
 Testing IOL level accuracy
Testing PE16 VZ pin level [vz_tb]
 Testing VZ level accuracy
Testing PE16 VOH pin level [voh_tb]
 Testing VOH DACs
 Testing VOH level accuracy
 Testing VOH apg level DAC select path
Testing PE16 VOL pin level [vol_tb]
 Testing VOL DACs
 Testing VOL level accuracy
 Testing VOL apg level DAC select path
Testing PE16 PMU voltage clamps [pmu_vclamp_tb]
Testing PE16 PMU current limit [pmu_ilimit_tb]
Testing PE16 DPS switches [dps_switch_tb]
Testing PE16 DPS current share [dps_share_tb]
Testing PE16 DPS sense resistor bypass diodes [dps_diode_tb]
Testing PE16 DPS compensation capacitors [dps_cap_tb]
Testing PE16 PMU compensation capacitors [pmu_cap_tb]
Testing PE16 DPS current capability [dps_imin_tb]
Testing PE force pins [pe_force_pins_tb]
 Testing PE1
 Testing PE2
 Testing PE3
 Testing PE4
Testing PE strobe modes [pe_strobe_mode_tb]
 Testing PE1
 Testing PE2
 Testing PE3
 Testing PE4
Testing PE tg formats [pe_tg_format_tb]
 Testing PE1
 Testing PE2
 Testing PE3
 Testing PE4
Testing PE tg dclk formats [pe_tg_dclk_format_tb]
 Testing PE1
 Testing PE2
 Testing PE3
 Testing PE4
Testing PE tg io formats [pe_tg_io_format_tb]
 Testing PE1
 Testing PE2
 Testing PE3
 Testing PE4
Testing PE tg counters [pe_tg_counter_tb]
 Testing PE1
 Testing PE2
 Testing PE3
 Testing PE4
Testing PE vihh maps [pe_vihh_map_tb]
 Testing PE1
 Testing PE2
 Testing PE3
 Testing PE4
Testing PE pin scramble [pe_ps_ad_tb]
 Testing PE1
 Testing PE2
 Testing PE3
 Testing PE4
Testing PE pin scramble [pe_ps_cs_tb]
 Testing PE1 active low
 Testing PE2 active low
 Testing PE3 active low
 Testing PE4 active low
 Testing PE1 active high
 Testing PE2 active high
 Testing PE3 active high
 Testing PE4 active high
Testing PE pin scramble [pe_ps_lvm_tb]
Testing PE pin scramble [pe_ps_scan_tb]
 Testing PE1
 Testing PE2
 Testing PE3
 Testing PE4
Testing PE mux mode [pe_mux_mode_tb]
 Testing PE1
 Testing PE2
 Testing PE3
 Testing PE4
Testing PE first error counter [pe_first_error_tb]
 Counter start test, tgmode 0
  Testing PE1
  Testing PE2
  Testing PE3
  Testing PE4
 Counter start test, tgmode 1
  Testing PE1
  Testing PE2
  Testing PE3
  Testing PE4
 Counter bit test, tgmode 0
  Testing PE1
  Testing PE2
  Testing PE3
  Testing PE4
 Counter bit test, tgmode 1
  Testing PE1
  Testing PE2
  Testing PE3
  Testing PE4
Testing PE error [pe_error_flag_tb]
 Testing PE1
 Testing PE2
 Testing PE3
 Testing PE4
Testing PE abort [pe_abort_tb]
 Testing PE1
 Testing PE2
 Testing PE3
 Testing PE4
Testing PE VAR Path (pe_var_path_tb)
 Testing PE1
  PE1 NO LVM Present.  Skipping test.
 Testing PE2
  PE2 NO LVM Present.  Skipping test.
 Testing PE3
  PE3 NO LVM Present.  Skipping test.
 Testing PE4
  PE4 NO LVM Present.  Skipping test.
Testing PE Real Time Error Catch Counter [pe_rtec_counter_tb]
  Testing PE1
  Testing PE2
  Testing PE3
  Testing PE4
Testing ECR X Scramble RAM - short march [ecr_xscram_short_march_tb]
    X Scramble depth is 0x8000
Testing ECR Y Scramble RAM - short march [ecr_yscram_short_march_tb]
    Y Scramble depth is 0x8000
Testing ECR Row Capture RAM - short march [ecr_rowram_short_march_tb]
    Row RAM depth is 0x8000
Testing ECR Column Capture RAM - short march [ecr_colram_short_march_tb]
    Column RAM depth is 0x8000
Testing ECR Main Capture RAM - short march [ecr_mainram_short_march_tb]
    Main RAM depth is 0x800000
Testing ECR Scanning of Row Catch RAM [ecr_row_scan_tb]
Testing ECR Scanning of Column Catch RAM [ecr_col_scan_tb]
Testing ECR Scanning of Main Catch RAM [ecr_main_scan_tb]
    Main RAM depth is 0x800000
      Scanning X and Y
      Varying data widths
         x32, 0xc X, 0xb Y
         x16, 0xd X, 0xb Y
         x8, 0xe X, 0xb Y
         x4, 0xf X, 0xb Y
         x2, 0xf X, 0xc Y
         x1, 0xf X, 0xd Y
      Scanning X only
      Scanning Y only
Testing ECR Error Catching [ecr_error_catching_tb]
    Data Crosspoint
       1st pin list, 0x24 pins
       2nd pin list, 0x24 pins
       Varying data widths
    Address Crosspoint
Testing ECR Logic Error Catching [ecr_logic_error_catch_tb]
    First Vectors
    Last Vectors
    Before Error
    After Error
    Only Errors
    Center Error
Testing ECR DDR Capture [ecr_ddr_capture_tb]
    DDR Capture
SystemDiag summary [diag_summary_tb]
    Pass number : 1
    Time for this pass : 00:03:07
    Total time : 00:03:08
Final Bin: pass_bin
Done: 05/18/20 10:10:06
TestDone...bin = pass_bin
</t>
  </si>
  <si>
    <t xml:space="preserve">99381</t>
  </si>
  <si>
    <t xml:space="preserve">NEXTEST </t>
  </si>
  <si>
    <t xml:space="preserve">MAGNUM I EV</t>
  </si>
  <si>
    <t xml:space="preserve">-In working condition
-See attached photo for details.
Diagnostics report:-
HSB1 SERIAL# xxxx
Loading TCal data from file: Y:\nextest\caldata\tcal_data_xxxxxx.bin
Loading VCAL Data on t_hsb1, t_pe32_1
Loading VCAL Data on t_hsb1, t_pe32_2
Loading VCAL Data on t_hsb1, t_pe32_3
Loading VCAL Data on t_hsb1, t_pe32_4
Loading VCAL Data on t_hsb1, t_dps_pmu_1
Loading VCAL Data on t_hsb1, t_dps_pmu_2
Loading VCAL Data on t_hsb1, t_dps_pmu_3
Loading VCAL Data on t_hsb1, t_dps_pmu_4
active dut = 0
The test program is loaded
TestStarted(1)...
Started: 04/29/20 09:43:30
- Site controller details -
Intel(R) Pentium(R) III CPU family      1266MHz, 509MB total physical 
memory.
Microsoft Windows XP
CSDVersion
- Revision Codes for Boards -
                                           Site 1 ( Chassis 1, Slot 1 )
  Board         Serial   PWB     PWB  PWA     PWA      LVM       DBM      
ECR1      ECR2      X     Y     D
  Name          Number   Number  Rev  Number  Rev    SDR/DDR     MBits    
MBits     MBits    bits  bits  bits
-----------------------------------------------------------------------------------------------------------
  HSBX          xxxxxx   503539  2    507487  9      2/4     (2) 72  (2)  
72  (2)   72  (2)  18*   16*   36*
  PEX_1         xxxxxxx  507466  1    507467  3
  PEX_2         xxxxxx   507466  1    507467  3
  PEX_3         xxxxxxx  507466  1    507467  3
  PEX_4         xxxxxx   507466  1    507467  3
  DP_1          xxxxxxx  504582  6    504583  15
  DP_2          xxxxxx   504582  5    504583  15
  DP_3          xxxxxx   504582  5    504583  15
  DP_4          xxxxxx   504582  4    504583  15
  IPC           xxxxxx   505306  5    505305  24    Firmware Revision : 
3.8.4
* NOTE: The ECR X, Y, D bits represent the maximum allowable configuration.
- Revision Codes for Memory Modules -
  Module               Base    PWA      PWA     LVM     DBM     ECR
  Name                 Number  Number   Rev     MVec    MBits   MBits
  -------------------------------------------------------------------
  DBM-DIMM1            505479  505939   1               36
  DBM-DIMM2            505479  505939   1               36
  ECR1-DIMM1           505479  505933   1                       36
  ECR1-DIMM2           505479  505933   1                       36
  ECR2-DIMM1           505479  505933   1                       36
  ECR2-DIMM2           505479  505933   1                       36
  LVM1-DIMM1           505479  505946   1       2
  LVM2-DIMM1           505479  505946   1       2
- Revision Codes for FPGAs -
  FPGA         SW      HW
  Name         Rev     Rev
  -------------------------
  CPUI Fpga    0x1     0x9  
  TG1 Fpga     0x1     0x18 
  TG2 Fpga     0x1     0x18 
  TG3 Fpga     0x1     0x18 
  TG4 Fpga     0x1     0x18 
  TG5 Fpga     0x1     0x18 
  TG6 Fpga     0x1     0x18 
  TG7 Fpga     0x1     0x18 
  TG8 Fpga     0x1     0x18 
  APG1 Fpga    0x1     0xf1 
  APG2 Fpga    0x1     0xb0 
  DBM1 Fpga    0x1     0xbf 
  PSLE1 Fpga   0x1     0x88 
  PSS1 Fpga    0x1     0x90 
  PSLE2 Fpga   0x1     0x88 
  PSS2 Fpga    0x1     0x90 
  PSLE3 Fpga   0x1     0x88 
  PSS3 Fpga    0x1     0x90 
  PSLE4 Fpga   0x1     0x88 
  PSS4 Fpga    0x1     0x90 
  LVM1 Fpga    0x1     0x4c 
  LVM2 Fpga    0x1     0x4b 
  ECR1 Fpga    0x1     0xc3 
  ECR2 Fpga    0x1     0xc3 
Nextest software release:  C:\nextest\h2.3.17\Bin\Ui.exe
Running on MAGNUM_X20 system# xxxxxx
Testing APG read,write registers via cpu [apg_rw_regs_tb]
  Testing Address registers and LBDATA
  Testing MAR and INTA
  Testing JAM, DMAIN, DBASE, YINDEX
  Testing Unique values
Testing APG counter RAM - short march [apg_counter_ram_short_march_tb]
Testing APG reload RAM - short march [apg_reload_ram_short_march_tb]
Testing APG XDTOPO RAM - short march [apg_xdtopo_ram_short_march_tb]
Testing APG YDTOPO RAM - short march [apg_ydtopo_ram_short_march_tb]
Testing APG uRAM - short march [apg_uram_ram_short_march_tb]
Testing APG Cycle Length RAM - short march [apg_cycle_ram_short_march_tb]
Testing APG DAC RAM - short march [apg_dac_ram_short_march_tb]
Testing APG XTOPO RAM - short march [apg_xtopo_ram_short_march_tb]
Testing APG YTOPO RAM - short march [apg_ytopo_ram_short_march_tb]
Testing APG User RAM - short march [apg_user_ram_short_march_tb]
Testing APG vRAM - short march [apg_vram_ram_short_march_tb]
    Testing VMC1 DIMM1 - Bit Independence Test
    Testing VMC1 DIMM1 - Address Independence Test
    Testing VMC2 DIMM1 - Bit Independence Test
    Testing VMC2 DIMM1 - Address Independence Test
Testing HSB 100Mhz clock frequency [hsb_clk_check_tb]
Testing APG counter functions [apg_counter_tests_tb]
    Pattern start is at 3e7
  Testing Counter loading
  Testing Counter address
  Testing Reload loading
  Testing Reload address
  Testing Reload counters from reload registers
  Testing Counter DECR
  Testing Counter INCR
  Testing Counter DECR2
Testing MAR increments, stack nesting [apg_mar_and_stack_tests_tb]
  Testing MAR increments
  Testing Stack nesting, 1st pass
  Testing Stack nesting, 2nd pass
   Stack nesting, 50nS
   Stack nesting, 20nS
Testing APG counter branching [apg_counter_branching_tb]
    Pattern start is at 523
Testing APG timer branching and accuracy [apg_timer_branching_tb]
    Pattern start is at b1
Testing APG interrupt branch logic and addressing 
[apg_interrupt_branching_tb]
    Pattern start is at 621
Testing APG address generators [apg_address_generators_tb]
    Pattern start is at 532
  Testing uDATA loads
  Testing COMP function
  Testing logic functions
  Testing add
  Testing subtract
  Testing decrement and increment
  Testing Y to X carries and borrows
  Testing X to Y carries and borrows
Testing APG data generator [apg_data_generator_tb]
    Pattern start is at 5d
  Testing uDATA loads
  Testing Count up and down with shift left, 18 bit DMAIN register
  Testing Count up and down with shift left, 18 bit DBASE register
  Testing Shift right, 18 bit DMAIN register
  Testing Shift right, 18 bit DBASE register
  Testing Rotate left, 18 bit DMAIN register
  Testing Rotate right, 18 bit DMAIN register
  Testing Rotate left, 18 bit DBASE register
  Testing Rotate right, 18 bit DBASE register
  Testing Rotate left, 36 bit DMAIN register
  Testing Rotate right, 36 bit DMAIN register
  Testing Rotate left, 36 bit DBASE register
  Testing Rotate right, 36 bit DBASE register
  Testing Shift left, 36 bit DMAIN register
  Testing Shift left, 36 bit DBASE register
  Testing Shift right, 36 bit DMAIN register
  Testing Shift right, 36 bit register
Testing APG error pipelines [apg_error_pipe_tb]
Testing APG data inversions [apg_data_inversions_tb]
    Checking bit1 functions
      Bit1 as Y Address Bits PASSED
      Bit1 as X Address Bits PASSED
    Checking bit2 functions
      Bit2 as Y Address Bits PASSED
      Bit2 as X Address Bits PASSED
    Checking bit1, bit2 logical combinations
      Bit1 AND Bit2 PASSED
      Bit1 OR  Bit2 PASSED
      Bit1 XOR Bit2 PASSED
    Check X and Y parity
        XYodd PASSED
        XYEven PASSED
        Xeven_Yodd PASSED
        Xodd_Yeven PASSED
        Xodd PASSED
        Xeven PASSED
        Yodd PASSED
        Yeven PASSED
    Check DTOPO inversions
      DTopo RAM PASSED
    Check Yindex Counter
      YIndex Counter PASSED
    Check Yindex Mask Inversions
          yindex plus Y, yindex = 0xffff
          yindex plus Y bar, yindex = 0xffff
          yindex plus Y, Y = 0xffff
          yindex plus Y bar, Y = 0x0000
      YIndex Mask Inversions PASSED
    Check XY Equality Functions
          xmain equal to xbase (XEQB)
          xmain less than xbase (XLTB)
          xmain less than or equal to xbase (XLEB)
          xmain equal to xfield or xbase (XEQBORF)
          ymain equal to ybase (YEQB)
          ymain less than ybase (YLTB)
          ymain less than or equal to ybase (YLEB)
          ymain equal to yfield or ybase (YEQBORF)
          xymain equal to xybase (XYEQB)
          xymain less than xybase (XYLTBXF)
          xymain less than xybase (XYLTBYF)
          xymain less than or equal to xybase (XYLEBXF)
          xymain less than or equal to xybase (XYLEBYF)
          inversion from uRAM (INVSNS)
          inversion from uDATA (XORINV)
Testing ECR X Scramble RAM - short march [ecr_xscram_short_march_tb]
Testing ECR Y Scramble RAM - short march [ecr_yscram_short_march_tb]
Testing ECR Row RAM - short march [ecr_rowram_short_march_tb]
Testing ECR Col RAM - short march [ecr_colram_short_march_tb]
Testing ECR dimm bit independence [ecr_dimm_bit_independence_tb]
Testing ECR 5N March [ecr_dimm_hw_long_march_tb]
Testing DBM DRAM - short march [dbm_dimm_short_march_tb]
Testing DBM DIMM 5N March [dbm_dimm_hw_5N_march_tb]
Testing TG Pin Scramble RAM - short march [tg_psram_short_march_tb]
Testing TG timing RAM - short march [tg_timing_ram_short_march_tb]
Testing TG SLVM RAM - short march [tg_slvm_ram_short_march_tb]
Testing TG broadcast mode [tg_broadcast_tb]
Testing TG to PE communications [tg_pe_communication_tb]
Testing PE error generation [pe_error_gen_tb]
Testing PE force drive state [pe_force_drive_state_tb]
Testing PE force drive state [pe_vz_state_tb]
Testing Pin Scramble Format RAM - short march [format_ram_short_march_tb]
Testing Pin Scramble RAM - short march [pe_psram_short_march_tb]
Testing DP ADC [adc_tb]
Testing DP PMU voltage force [pmu_vf_tb]
 Testing DP 1 PMU voltage force DACs
 Testing DP 1 PMU voltage force level accuracy
 Testing DP 2 PMU voltage force DACs
 Testing DP 2 PMU voltage force level accuracy
 Testing DP 3 PMU voltage force DACs
 Testing DP 3 PMU voltage force level accuracy
 Testing DP 4 PMU voltage force DACs
 Testing DP 4 PMU voltage force level accuracy
Testing DP PMU current force [pmu_if_tb]
 Testing DP 1 PMU current force DACs
 Testing DP 1 PMU current force level accuracy
 Testing DP 2 PMU current force DACs
 Testing DP 2 PMU current force level accuracy
 Testing DP 3 PMU current force DACs
 Testing DP 3 PMU current force level accuracy
 Testing DP 4 PMU current force DACs
 Testing DP 4 PMU current force level accuracy
Testing DPS voltage force [dps_vf_tb]
 Testing DP 1 DPSn DACs
 Testing DP 1 DPSn level accuracy
 Testing DP 1 DPSn apg level DAC select path
 Testing DP 1 DPSa DACs
 Testing DP 1 DPSa level accuracy
 Testing DP 2 DPSn DACs
 Testing DP 2 DPSn level accuracy
 Testing DP 2 DPSn apg level DAC select path
 Testing DP 2 DPSa DACs
 Testing DP 2 DPSa level accuracy
 Testing DP 3 DPSn DACs
 Testing DP 3 DPSn level accuracy
 Testing DP 3 DPSn apg level DAC select path
 Testing DP 3 DPSa DACs
 Testing DP 3 DPSa level accuracy
 Testing DP 4 DPSn DACs
 Testing DP 4 DPSn level accuracy
 Testing DP 4 DPSn apg level DAC select path
 Testing DP 4 DPSa DACs
 Testing DP 4 DPSa level accuracy
Testing DP PMU/DPS current measure [range_resistor_tb]
Testing DP PMU comparators [pmu_comp_tb]
 Testing DP 1 PMU comparator DACs
 Testing DP 1 PMU comparator accuracy
 Testing DP 2 PMU comparator DACs
 Testing DP 2 PMU comparator accuracy
 Testing DP 3 PMU comparator DACs
 Testing DP 3 PMU comparator accuracy
 Testing DP 4 PMU comparator DACs
 Testing DP 4 PMU comparator accuracy
Testing PE32 PMU leakage current [pmu_leakage_tb]
Testing PE32 VIH pin level [vih_tb]
 Testing VIH DACs
 Testing VIH level accuracy
 Testing VIH apg level DAC select path
 Testing VIH offset level accuracy
Testing PE32 VIL pin level [vil_tb]
 Testing VIL DACs
 Testing VIL level accuracy
 Testing VIL apg level DAC select path
 Testing VIL offset level accuracy
Testing PE32 VIHH pin level [vihh_tb]
 Testing VIHH DACs
 Testing VIHH level accuracy
 Testing VIHH apg level DAC select path
Testing PE32 VTT pin level [vtt_tb]
 Testing VTT DACs
 Testing VTT level accuracy
Testing PE32 VOH pin level [voh_tb]
 Testing VOH DACs
 Testing VOH level accuracy
Testing PE32 VOL pin level [vol_tb]
 Testing VOL DACs
 Testing VOL level accuracy
Testing PE32 VZ pin level [vz_tb]
 Testing VZ level accuracy
Testing PE32 PE output impedance [pe_rout_tb]
Testing DP PMU voltage clamps [pmu_vclamp_tb]
Testing DP PMU current limit [pmu_ilimit_tb]
Testing DPS switches [dps_switch_tb]
Testing DPS current share [dps_share_tb]
Testing DPS sense resistor bypass diodes [dps_diode_tb]
Testing DPS compensation capacitors [dps_cap_tb]
Testing DP DPS leakage current [dps_leakage_tb]
Testing DP PMU compensation capacitors [pmu_cap_tb]
active dut = 0
Testing DP DPS current capability [dps_imin_tb]
Testing DP HV voltage force [hv_vf_tb]
 Testing HV DACs
 Testing HV level accuracy
Testing DP HV leakage current [hv_leakage_tb]
Testing DP HV current measure [hv_imeas_tb]
Testing PE Verniers [vern_check_tb]
Testing strobe modes [pe_strobe_mode_tb]
Testing PE32 XYAddr Pin Scramble [pe_ps_xy_tb]
  Testing X Address bits
    X Address 50.0MHz Test (20 ns)
  Testing Y Address bits
    Y Address 50.0MHz Test (20 ns)
Testing PE32 Data Pin Scramble [pe_ps_data_tb]
  Testing Data bits
    Data Bits 50.0MHz Test (20 ns)
  Testing Data Strobes
    Data Strobes 20.0MHz Test (50 ns)
Testing PE32 Chip Select Pin Scramble [pe_ps_cs_tb]
  Testing Chip Selects
    Chip Selects 50.0MHz Test (20 ns)
  Testing Chip Select Strobes
    Chip Select Strobes 20.0MHz Test (50 ns)
Testing PE32 Force Pin Scramble [pe_ps_force_tb]
  Testing Drive L/H/Z
    Drive Low  50.0MHz Test (20 ns)
    Drive High 50.0MHz Test (20 ns)
    Tri-State  50.0MHz Test (20 ns)
  Testing Strobe L/H/V/M
    Strobe Low   20.0MHz Test (50 ns)
    Strobe High  20.0MHz Test (50 ns)
    Strobe Valid 20.0MHz Test (50 ns)
    Strobe Mid   20.0MHz Test (50 ns)
Testing PE32 Pin Scramble [pe_ps_lvm_tb]
  Testing Drive 0/1/X
    Drive 0 50.0MHz Test (20 ns)
    Drive 1 50.0MHz Test (20 ns)
    Drive X 50.0MHz Test (20 ns) (HiZ)
  Testing Strobe L/H/V/Z
    Strobe L 20.0MHz Test (50 ns)
    Strobe H 20.0MHz Test (50 ns)
    Strobe V 20.0MHz Test (50 ns)
    Strobe Z 20.0MHz Test (50 ns)
Testing PE32 XYAddr Pin Scramble [pe_ps_xy_ddr_tb]
  Testing X Address bits
    X Address 50.0MHz Test (20 ns)
  Testing Y Address bits
    Y Address 50.0MHz Test (20 ns)
Testing PE32 Data Pin Scramble [pe_ps_data_ddr_tb]
  Testing Data bits
    Data Bits 50.0MHz Test (20 ns)
  Testing Data Strobes
    Data Strobes 20.0MHz Test (50 ns)
Testing PE32 Chip Select Pin Scramble [pe_ps_cs_ddr_tb]
  Testing Chip Selects
    Chip Selects 50.0MHz Test (20 ns)
  Testing Chip Select Strobes
    Chip Select Strobes 20.0MHz Test (50 ns)
Testing PE32 Force Pin Scramble [pe_ps_force_ddr_tb]
  Testing Drive L/H/Z
    Drive Low  50.0MHz Test (20 ns)
    Drive High 50.0MHz Test (20 ns)
    Tri-State  50.0MHz Test (20 ns)
  Testing Strobe L/H/V/M
    Strobe Low   20.0MHz Test (50 ns)
    Strobe High  20.0MHz Test (50 ns)
    Strobe Valid 20.0MHz Test (50 ns)
    Strobe Mid   20.0MHz Test (50 ns)
Testing PE32 Pin Scramble [pe_ps_lvm_ddr_tb]
  Testing Drive 0/1/X
    Drive 0 50.0MHz Test (20 ns)
    Drive 1 50.0MHz Test (20 ns)
    Drive X 50.0MHz Test (20 ns) (HiZ)
  Testing Strobe L/H/V/Z
    Strobe L 20.0MHz Test (50 ns)
    Strobe H 20.0MHz Test (50 ns)
    Strobe V 20.0MHz Test (50 ns)
    Strobe Z 20.0MHz Test (50 ns)
Testing PE32 Timing Generators [pe_tg_format_tb]
  Testing NRZ Format 5.0MHz Test (200 ns) with Edge Strobes
  Testing NRZ Format 5.0MHz Test (200 ns) with Window Strobes
  Testing RTO Format 5.0MHz Test (200 ns) with Edge Strobes
  Testing RTO Format 5.0MHz Test (200 ns) with Window Strobes
  Testing RTZ Format 5.0MHz Test (200 ns) with Edge Strobes
  Testing RTZ Format 5.0MHz Test (200 ns) with Window Strobes
Testing PE32 Timing Generators [pe_tg_dclk_format_tb]
  Testing DCLKPOS Format 5.0MHz Test (200 ns) with Edge Strobes
  Testing DCLKPOS Format 5.0MHz Test (200 ns) with Window Strobes
  Testing DCLKNEG Format 5.0MHz Test (200 ns) with Edge Strobes
  Testing DCLKNEG Format 5.0MHz Test (200 ns) with Window Strobes
Testing PE32 Timing Generators [pe_tg_mux_mode_tb]
  Testing MUX Mode 5.0MHz Test (200 ns) with Edge Strobes
  Testing MUX Mode 5.0MHz Test (200 ns) with Window Strobes
Testing VMC FIFO Resident Loop counter branching 
[vmc_fifo_loop_branching_tb]
    Builtin Pure Logic Pattern start is at 0
    Running vmc_fifo_loop1_np_pat
    PASS: vmc_fifo_loop1_np_pat
    Running vmc_fifo_loop2_np_pat
    PASS: vmc_fifo_loop2_np_pat
    Running vmc_fifo_loop3_np_pat
    PASS: vmc_fifo_loop3_np_pat
    Running vmc_fifo_loop4_np_pat
    PASS: vmc_fifo_loop4_np_pat
    Running vmc_fifo_loop5_np_pat
    PASS: vmc_fifo_loop5_np_pat
    Running vmc_fifo_loop6_np_pat
    PASS: vmc_fifo_loop6_np_pat
Testing VMC RAM Resident Loop counter branching [vmc_ram_loop_branching_tb]
    Builtin Pure Logic Pattern start is at 0
    Running vmc_ram_loop_np_pat
    PASS: vmc_ram_loop_np_pat
Testing LVM Subroutine Branching [lvm_subroutines_tb]
Testing LVM Subroutine Branching DDR [lvm_subroutines_ddr_tb]
Testing Scan Functionality [scan_tb]
  Standard Mode SCAN Tests
  Split Mode SCAN Tests
  TG Hold SCAN Tests
Testing Scan DDR Functionality [scan_ddr_tb]
  Standard Mode SCAN Tests
  Split Mode SCAN Tests
  TG Hold SCAN Tests
Testing HSB sec. connections [apg_sec_tb].
active dut = 0
active dut = 1
Testing ECR [ecr1_tb]
Testing first 36 ECR data inputs with 18X, 0Y
 Testing ECR0 first 36 error lines
 Testing ECR1 first 36 error lines
Testing ECR [ecr2_tb]
Testing last 36 ECR data inputs with 18X, 0Y
 Testing ECR0 last 36 error lines
 Testing ECR1 last 36 error lines
Testing ECR [ecr3_tb]
Testing ECR address inputs with 18X, 3Y and full speed configuration
 Testing ECR0 addressing
  ECR0 first row
  ECR0 second row
  ECR0 third row
  ECR0 last row
  ECR0 diagonal
 Testing ECR1 addressing
  ECR1 first row
  ECR1 second row
  ECR1 third row
  ECR1 last row
  ECR1 diagonal
Testing ECR [ecr4_tb]
Testing ECR address inputs with 5X, 16Y and full speed configuration
 Testing ECR0 addressing
  ECR0 first column
  ECR0 second column
  ECR0 third column
  ECR0 last column
  ECR0 diagonal
 Testing ECR1 addressing
  ECR1 first column
  ECR1 second column
  ECR1 third column
  ECR1 last column
  ECR1 diagonal
Testing ECR [ecr5_tb]
Testing ECR clear with full speed configuration, 18X, 3Y
 Testing ECR0 clear
 Testing ECR1 clear
Testing ECR [dbm1_tb]
Testing DBM read widths with minimum speed configuration, 18X, 6Y
Testing ECR [dbm2_tb]
Testing DBM read speeds with 36 bit configuration, 18X, 3Y
Testing ECR [dbm3_tb]
Testing DBM write widths with minimum speed configuration, 18X, 6Y
Testing ECR [dbm4_tb]
Testing DBM write speeds with 36 bit configuration, 18X, 3Y
Testing ECR [dbm5_tb]
Testing DBM write to ECR capture with full speed configuration, 18X, 3Y
 Testing DBM capture to ECR0
  DBM to ECR0 first row
  DBM to ECR0 second row
  DBM to ECR0 third row
  DBM to ECR0 last row
  DBM to ECR0 diagonal
Testing ECR [ dbm6_tb ]
Testing DBM read widths with sequential configuration, 18X, 6Y
Testing CPUI in multiple sites per controller [multisite_cpui_tb]
multisite_cpui_tb PASSED.
Testing APG in multiple sites per controller [multisite_apg_tb]
multisite_apg_tb PASSED.
PE_Temperature_Display [pe_temperature_display_tb]
09:50:27   Cyc= 0.00ns   Vih=4.00v/4.00v/4.00v/4.00v   
Vil=0.00v/0.00v/0.00v/0.00v
 HSB2              temp[low/hi]            temp[low/hi]
  HSB LVM  local = 29 [  0/ 70]   remote = 32 [  0/ 70]
  HSB ECR  local = 31 [  0/ 70]   remote = 35 [  0/ 70]
 Temperatures on PEmodule1
  U14= 35.0   U22= 38.5   U18= 42.1    U4= 43.0
  U17= 33.8    U3= 41.1   U20= 41.5    U6= 41.7
  U16= 33.6    U2= 37.4   U21= 41.7    U7= 45.4
  U19= 36.4    U5= 41.3   U15= 42.8    U1= 48.7
  PE 1 thermal sensor = 43 (low limit = 81, high limit = 86)
 Temperatures on PEmodule2
  U14= 36.4   U22= 40.9   U18= 44.8    U4= 46.4
  U17= 37.0    U3= 39.5   U20= 45.6    U6= 49.1
  U16= 38.5    U2= 39.7   U21= 44.2    U7= 48.9
  U19= 37.2    U5= 39.3   U15= 43.0    U1= 47.5
  PE 2 thermal sensor = 46 (low limit = 81, high limit = 86)
 Temperatures on PEmodule3
  U14=-231.0   U22= 44.4   U18=-222.4    U4= 47.3
  U17=-220.0    U3= 41.7   U20=-219.6    U6= 49.9
  U16=-220.6    U2= 44.8   U21=-219.2    U7= 48.9
  U19=-221.2    U5= 41.1   U15=-219.0    U1= 50.7
  PE 3 thermal sensor = 45 (low limit = 81, high limit = 86)
 Temperatures on PEmodule4
  U14= 36.8   U22= 38.7   U18= 39.9    U4= 43.0
  U17= 39.1    U3= 40.3   U20= 41.1    U6= 43.8
  U16= 38.7    U2= 42.6   U21= 41.3    U7= 45.0
  U19= 36.6    U5= 39.9   U15= 43.0    U1= 44.8
  PE 4 thermal sensor = 41 (low limit = 81, high limit = 86)
SystemDiag summary [diag_summary_tb]
    Pass number : 1
    Time for this pass : 00:06:59
    Total time : 00:07:08
Final Bin: pass_bin
Done: 04/29/20 09:50:29
TestDone...bin = pass_bin,pass_bin</t>
  </si>
  <si>
    <t xml:space="preserve">99382</t>
  </si>
  <si>
    <t xml:space="preserve">-in working condition
-see attached photo for details
-diagnostic report:
The test program is loaded
TestStarted(1)...
Started: 05/18/20 09:30:58
                                       Site 1
  Board      Serial    PWB    PWB   PWA    PWA   LVM    DBM    Scan   ECR   
 X     Y     D
  Name       Number   Number  Rev  Number  Rev  Kbits  Mbits  Mbits  Mbits  
bits  bits  bits
---------------------------------------------------------------------------------------------
   PTI       x   500000    3  500001    7                                   
   PE1       x   501683    4  501873   10   2048                            
   PE2       x   501683    4  501873   10   2048                            
   APG       x   501682    3  501872   32   2048     36      8              
   ECR       x   500732    9  501255   16                         36    10  
  10    36  
Nextest software release:  C:\nextest\v2.13.16-LITE\Bin\Ui.exe
Testing APG read,write registers via cpu [apg_rw_regs_tb]
       Address registers and LBDATA
       MAR and INTA
       JAM, DATA, INDEX, VAR and SCAN PTR
       Unique values
Testing APG counter RAM - short march [apg_counter_ram_short_march_tb]
Testing APG reload RAM - short march [apg_reload_ram_short_march_tb]
Testing APG DTOPO RAM - short march [apg_dtopo_ram_short_march_tb]
Testing APG uRAM - short march [apg_uram_ram_short_march_tb]
Testing APG Cycle Length RAM - short march [apg_cycle_ram_short_march_tb]
Testing APG DAC RAM - short march [apg_dac_ram_short_march_tb]
Testing APG ATOPO RAM - short march [apg_atopo_ram_short_march_tb]
Testing APG SCAN RAM - short march [apg_scan_ram_short_march_tb]
    SCAN RAM depth is 0x100000
Testing APG Buffer Memory - short march [apg_buf_ram_short_march_tb]
    Buffer Memory depth is 0x100000 - 0x400 X, 0x400 Y
Testing APG VAR Counter RAM [apg_vector_ram_march_tb]
Testing APG vRAM - short march [apg_vram_ram_short_march_tb]
    LVM Memory depth is 0x200000
Testing APG counter functions [apg_counter_tests_tb]
    Pattern start is at c5
    Counter loading
    Counter address
    Reload loading
    Reload address
    Reload counters from reload registers
    Counter DECR
    Counter INCR
    Counter DECR2
Testing APG MAR increments, stack nesting [apg_mar_and_stack_tests_tb]
   MAR increments
   Stack nesting, 1st pass
   Stack nesting, 2nd pass
   Stack nesting, 50nS
   Stack nesting, 30nS
Testing APG counter branching [apg_counter_branching_tb]
    Pattern start is at 1fe
Testing APG timer branching and accuracy [apg_timer_branching_tb]
    Pattern start is at 34e
Testing APG interrupt branch logic and addressing 
[apg_interrupt_branching_tb]
    Pattern start is at 2f4
Testing APG address generators [apg_address_generators_tb]
    Pattern start is at 20a
    Checking uDATA loads
    Checking COMP function
    Checking logic functions
    Checking add
    Checking subtract
    Checking decrement and increment
    Checking Y to X carries and borrows
    Checking X to Y carries and borrows
Testing APG data generator [apg_data_generator_tb]
    Pattern start is at 328
    Checking uDATA loads
    Count up and down with shift left, 18 bit register
    Shift right, 18 bit register
    Rotate left, 18 bit register
    Rotate right, 18 bit register
    Rotate left, 36 bit register
    Rotate right, 36 bit register
    Shift left, 36 bit register
    Shift right, 36 bit register
Testing APG error pipelines [apg_error_pipe_tb]
Testing APG data paths [apg_data_paths_tb]
    Buffer Memory depth is 0x100000 - 0x400 X, 0x400 Y
    Pattern start is at 49f
    Checking JAM and Data Register Paths
    Checking Buffer Memory Path
    Checking Buffer Memory Writes
    Checking Buffer Memory x18 Path
    Checking Buffer Memory x18 Writes
       30nS writes
Testing APG data inversions [apg_data_inversions_tb]
    Pattern start is at 374
    Checking bit2 functions
    Checking bit1 functions
    Check bit1, bit2 logical combinations
        AND
        OR
        XOR
    Check X and Y parity
        xyodd
        xyeven
        xeven_yodd
        xodd_yeven
        xodd
        xeven
        yodd
        yeven
    Check DTOPO inversions
        X or Y
        X and Y
        X xor Y
    Check Yindex counter
    Check Yindex inversions
          Yindex masks
          yindex plus Y, yindex = 0xffff
          yindex plus Y bar, yindex = 0xffff
          yindex plus Y, Y = 0xffff
          yindex plus Y bar, Y = 0x0000
    Pattern start is at 3f5
          xmain equal to xbase (XEQB)
          xmain less than xbase (XLTB)
          xmain less than or equal to xbase (XLEB)
          xmain equal to xfield or xbase (XEQBORF)
          ymain equal to ybase (YEQB)
          ymain less than ybase (YLTB)
          ymain less than or equal to ybase (YLEB)
          ymain equal to yfield or ybase (YEQBORF)
          xymain equal to xybase (XYEQB)
          xymain less than xybase (XYLTBXF)
          xymain less than xybase (XYLTBYF)
          xymain less than or equal to xybase (XYLEBXF)
          xymain less than or equal to xybase (XYLEBYF)
          inversion from uRAM (INVSNS)
          inversion from uDATA (XORINV)
Testing APG scan pointer [apg_scan_address_tb]
    Pattern start is at 48f
Testing APG vector address (VAR) [apg_vector_address_tb]
    Pattern start is at 494
Testing APG VAR counter functions [apg_var_counter_tests_tb]
    Counter loading
    Counter address
    VAR Counter DECR
Testing APG VAR increments, stack nesting [apg_var_and_stack_tests_tb]
   VAR increments
   Stack nesting, 1st pass
   Stack nesting, 2nd pass
   Stack nesting, 50nS
   Stack nesting, 30nS
Testing APG VAR counter branching [apg_var_counter_branching_tb]
    var/mar counter branching
Testing APG RAM read only paths [apg_ram_current_outputs_tb]
Testing PE TG count RAM [pe_tg_count_march_tb]
 Testing PE1
 Testing PE2
Testing PE TG format RAM [pe_tg_format_march_tb]
 Testing PE1
 Testing PE2
Testing PE VIHH RAM [pe_vihh_march_tb]
 Testing PE1
 Testing PE2
Testing PE Pin Scramble RAM [pe_psram_march_tb]
 Testing PE1
 Testing PE2
Testing PE LVM RAM [pe_lvm_march_tb]
 Testing PE1
 Testing PE2
Testing PE Broadcast mode [pe_broadcast_tb]
 Testing PE1
 Testing PE2
Testing PE16 ADC [adc_tb]
Testing PE16 PMU current force [pmu_if_tb]
 Testing PE16 1 PMU current force DACs
 Testing PE16 1 PMU current force level accuracy
 Testing PE16 1 PMU current force apg level DAC select path
 Testing PE16 2 PMU current force DACs
 Testing PE16 2 PMU current force level accuracy
Testing PE16 PMU voltage force [pmu_vf_tb]
 Testing PE16 1 PMU voltage force DACs
 Testing PE16 1 PMU voltage force level accuracy
 Testing PE16 1 PMU voltage force apg level DAC select path
 Testing PE16 2 PMU voltage force DACs
 Testing PE16 2 PMU voltage force level accuracy
Testing PE16 DPS voltage force [dps_vf_tb]
 Testing PE16 1 DPSn DACs
 Testing PE16 1 DPSn level accuracy
 Testing PE16 1 DPSn apg level DAC select path
 Testing PE16 1 DPSa DACs
 Testing PE16 1 DPSa level accuracy
 Testing PE16 1 DPSa apg level DAC select path
 Testing PE16 2 DPSn DACs
 Testing PE16 2 DPSn level accuracy
 Testing PE16 2 DPSa DACs
 Testing PE16 2 DPSa level accuracy
Testing PE16 PMU/DPS current measure [range_resistor_tb]
Testing PE16 PMU_F FETs, VBK FETs, K1 and K2 Relays [relays_tb]
 Testing PMU_F FETs
 Testing VBK FETs
 Testing K1 Relays
 Testing K2 Relays
Testing PE16 PMU comparators [pmu_comp_tb]
 Testing PE16 1 PMU comparator DACs
 Testing PE16 1 PMU comparator accuracy
 Testing PE16 1 PMU comparator apg level DAC select path
 Testing PE16 2 PMU comparator DACs
 Testing PE16 2 PMU comparator accuracy
Testing PE16 PMU leakage current [pmu_leakage_tb]
Testing PE16 background voltage [vbk_tb]
 Testing background voltage DACs
 Testing background voltage level accuracy
 Testing background voltage apg level DAC and PE select paths
 Testing background voltage apg level bit weight paths
Testing PE16 VIHH pin level [vihh_tb]
 Testing VIHH DACs
 Testing VIHH level accuracy
 Testing VIHH apg level DAC select path
Testing PE16 VIH pin level [vih_tb]
 Testing VIH DACs
 Testing VIH level accuracy
 Testing VIH apg level DAC select path
 Testing VIH offset level accuracy
Testing PE16 VIL pin level [vil_tb]
 Testing VIL DACs
 Testing VIL level accuracy
 Testing VIL apg level DAC select path
 Testing VIL offset level accuracy
Testing PE16 IOH pin level [ioh_tb]
 Testing IOH level accuracy
Testing PE16 IOL pin level [iol_tb]
 Testing IOL level accuracy
Testing PE16 VZ pin level [vz_tb]
 Testing VZ level accuracy
Testing PE16 VOH pin level [voh_tb]
 Testing VOH DACs
 Testing VOH level accuracy
 Testing VOH apg level DAC select path
Testing PE16 VOL pin level [vol_tb]
 Testing VOL DACs
 Testing VOL level accuracy
 Testing VOL apg level DAC select path
Testing PE16 PMU voltage clamps [pmu_vclamp_tb]
Testing PE16 PMU current limit [pmu_ilimit_tb]
Testing PE16 DPS switches [dps_switch_tb]
Testing PE16 DPS current share [dps_share_tb]
Testing PE16 DPS sense resistor bypass diodes [dps_diode_tb]
Testing PE16 DPS compensation capacitors [dps_cap_tb]
Testing PE16 PMU compensation capacitors [pmu_cap_tb]
Testing PE16 DPS current capability [dps_imin_tb]
Testing PE force pins [pe_force_pins_tb]
 Testing PE1
 Testing PE2
Testing PE strobe modes [pe_strobe_mode_tb]
 Testing PE1
 Testing PE2
Testing PE tg formats [pe_tg_format_tb]
 Testing PE1
 Testing PE2
Testing PE tg dclk formats [pe_tg_dclk_format_tb]
 Testing PE1
 Testing PE2
Testing PE tg io formats [pe_tg_io_format_tb]
 Testing PE1
 Testing PE2
Testing PE tg counters [pe_tg_counter_tb]
 Testing PE1
 Testing PE2
Testing PE vihh maps [pe_vihh_map_tb]
 Testing PE1
 Testing PE2
Testing PE pin scramble [pe_ps_ad_tb]
 Testing PE1
 Testing PE2
Testing PE pin scramble [pe_ps_cs_tb]
 Testing PE1 active low
 Testing PE2 active low
 Testing PE1 active high
 Testing PE2 active high
Testing PE pin scramble [pe_ps_lvm_tb]
 Testing PE1
 Testing PE2
Testing PE pin scramble [pe_ps_scan_tb]
 Testing PE1
 Testing PE2
Testing PE mux mode [pe_mux_mode_tb]
 Testing PE1
 Testing PE2
Testing PE first error counter [pe_first_error_tb]
 Counter start test, tgmode 0
  Testing PE1
  Testing PE2
 Counter start test, tgmode 1
  Testing PE1
  Testing PE2
 Counter bit test, tgmode 0
  Testing PE1
  Testing PE2
 Counter bit test, tgmode 1
  Testing PE1
  Testing PE2
Testing PE error [pe_error_flag_tb]
 Testing PE1
 Testing PE2
Testing PE abort [pe_abort_tb]
 Testing PE1
 Testing PE2
Testing PE VAR Path (pe_var_path_tb)
 Testing PE1
 Testing PE2
Testing PE Real Time Error Catch Counter [pe_rtec_counter_tb]
  Testing PE1
  Testing PE2
Testing ECR X Scramble RAM - short march [ecr_xscram_short_march_tb]
    X Scramble depth is 0x8000
Testing ECR Y Scramble RAM - short march [ecr_yscram_short_march_tb]
    Y Scramble depth is 0x8000
Testing ECR Row Capture RAM - short march [ecr_rowram_short_march_tb]
    Row RAM depth is 0x8000
Testing ECR Column Capture RAM - short march [ecr_colram_short_march_tb]
    Column RAM depth is 0x8000
Testing ECR Main Capture RAM - short march [ecr_mainram_short_march_tb]
    Main RAM depth is 0x100000
Testing ECR Scanning of Row Catch RAM [ecr_row_scan_tb]
Testing ECR Scanning of Column Catch RAM [ecr_col_scan_tb]
Testing ECR Scanning of Main Catch RAM [ecr_main_scan_tb]
    Main RAM depth is 0x100000
      Scanning X and Y
      Varying data widths
         x32, 0xa X, 0xa Y
         x16, 0xb X, 0xa Y
         x8, 0xc X, 0xa Y
         x4, 0xd X, 0xa Y
         x2, 0xe X, 0xa Y
         x1, 0xf X, 0xa Y
      Scanning X only
      Scanning Y only
Testing ECR Error Catching [ecr_error_catching_tb]
    Data Crosspoint
       1st pin list, 0x20 pins
       Varying data widths
    Address Crosspoint
Testing ECR Logic Error Catching [ecr_logic_error_catch_tb]
    First Vectors
    Last Vectors
    Before Error
    After Error
    Only Errors
    Center Error
Testing ECR DDR Capture [ecr_ddr_capture_tb]
    DDR Capture
SystemDiag summary [diag_summary_tb]
    Pass number : 1
    Time for this pass : 00:01:31
    Total time : 00:01:33
Final Bin: pass_bin
Done: 05/18/20 09:32:29
TestDone...bin = pass_bin
 </t>
  </si>
  <si>
    <t xml:space="preserve">71760</t>
  </si>
  <si>
    <t xml:space="preserve">Oxford Plasma Technology</t>
  </si>
  <si>
    <t xml:space="preserve">DP80</t>
  </si>
  <si>
    <t xml:space="preserve">PE CVD</t>
  </si>
  <si>
    <t xml:space="preserve">UP TO 8 INCH</t>
  </si>
  <si>
    <t xml:space="preserve">For PE-CVD thin film deposition . A Plasma Technology DP-80 parallel 
chamber system. SiH4 and NH3 was used as reactant gases.
PLC control system with Touch screen interface which allows the system to 
operate in manual and automatic mode
300W 13.56MHz RF Generator
240mm Heated substrate electrode with PID temperature controller
External gas box with 6 mass flow controlled gas lines and a Nitrogen
purging facility
For depositing a-si(H), SiOx, SiNx
Applications include dielectric isolation, hard masks, diffusion masks and
anti-reflection coatings
Sample sizes from a few mm2 up to 8” wafers
Gases available SiH4, NH3, N20, CF4, O2 and N2       
Currently located in Texas and available for inspection.
</t>
  </si>
  <si>
    <t xml:space="preserve">San Antonio, TX</t>
  </si>
  <si>
    <t xml:space="preserve">31246</t>
  </si>
  <si>
    <t xml:space="preserve">PMS</t>
  </si>
  <si>
    <t xml:space="preserve">Liquitrack 776200</t>
  </si>
  <si>
    <t xml:space="preserve">Non volatile residual Monitor</t>
  </si>
  <si>
    <t xml:space="preserve">Detects non-volatile residue in ultrapure water. Allows continuous 
monitoring in real time. Main features:- -measures impurity levels in PPD 
or PPM depending on the model -this model, 7762, measures impurities in the 
range 10 PPT to 10 PPB Located At Avezzano, Italy. CE Marked serial number 
70. Object of measurement: detection of nonvolatile impurity concentration 
in ultrapure water Method: Water droplet atomization and subsequent drying 
to recover non-volatile residue Model 7762 Detection range: 10 ppt to 10 
ppb Calibration Method: Calibration checked by AAS analysis of pure KCl in 
water sample flow rate: 0.875 mL/min max external water inlet pressure: 483 
kPa (80 psi). TOTAL FLOWRATE: BETWEEN 50-80 Ml/MIN AT 138-207 Kpa (20-30 
PSI) WATER TEMP: 20-50 C ambient temp: 15-35 C Humidity: should be less 
than 85% Response time: within 3.25 minutes from the time the sample 
reaches water inlet to 95% of final stabilized reading Internal feedwater 
pressure: 138-207 kPa Accuracy: +/-10% of KCl in water by AAS analysis 
Residue drying temp: 120 C (optional settings 95, 70 and 45 C). Output: RS 
232, serail, BNC analog (0-10V, 4-20mA) Can drive a load of 450 ohms 
sampling time: 1 sec on NRM display, 20 sec on computer display Power 
switchable 115/230/240V +/- 10%, 50/60 Hz 1.5 amp Material in contact with 
water: PFA Teflon, 316 stainless, sapphire Dimensions: 51.4 x 43,2 x 23.2 
cm weight: 25 KG Environmental conditions: -Indoor use -up to 2000 m 
-temperature 4-20 C -humidity 0-90% -overvoltage cat. 2 -Pollution degree 
cat. 2 Injection valve options *********************** Stator: PEEK Flat 
stator face: polished alumina ceramic Single-point pressure adjusting screw 
located at the shaft end of the valve Standard rotor seal tolerance: Entire 
pH from 0-14 Max temperature: 50C Pressure rating: 34 MPa (5000 psi) Max 
operating torque: 17 kg/cm; 10 kg/cm is typical -CE Marked -Includes 
operatons and service manuals Includes: service manual p/n 1977701
Location: Avezzano (AQ) 67051 Italy</t>
  </si>
  <si>
    <t xml:space="preserve">54210</t>
  </si>
  <si>
    <t xml:space="preserve">Poly Design Inc.</t>
  </si>
  <si>
    <t xml:space="preserve">Heated Quartz Boat storage / drying system</t>
  </si>
  <si>
    <t xml:space="preserve">Heated storage chamber for quartz boats from vertical furnaces. Overall 
dimensions 375 cm (l) x 75 cm (w) x 187 cm (h) Chamber size (4 chambers) 
386 cm x 54 cm x 30 cm (h) Door size 141 cm x 30 cm (h) -Includes 
thermocouple controlled heater -Includes HEPA fan-filter forced air flow 
-Controls: WATLOW -Made by Poly Design Inc, Garland, TX
Location: Avezzano 67051 (AQ) Italy.</t>
  </si>
  <si>
    <t xml:space="preserve">77670</t>
  </si>
  <si>
    <t xml:space="preserve">Rasco</t>
  </si>
  <si>
    <t xml:space="preserve">BCU-750</t>
  </si>
  <si>
    <t xml:space="preserve">Brine Chiller</t>
  </si>
  <si>
    <t xml:space="preserve">Canon Temperature Control Unit, for FPA 5000 ES2+
Rasco BCU-750 Chiller
Very good condition, was used with a Canon ES2+ and was deinstalled, crated 
and warehoused. Now located in Boerne, Texas USA warehouse.</t>
  </si>
  <si>
    <t xml:space="preserve">57773</t>
  </si>
  <si>
    <t xml:space="preserve">Rena</t>
  </si>
  <si>
    <t xml:space="preserve">Etcher</t>
  </si>
  <si>
    <t xml:space="preserve">In-Line Etching System </t>
  </si>
  <si>
    <t xml:space="preserve">Solar</t>
  </si>
  <si>
    <t xml:space="preserve">Machine number:050119/10582
De-installed, warehoused, located in San Antonio, TX.
The equipment is designed using the principle of cascade to minimize the 
DI-water consumption by using the overflow water in parts. Wafers are 
processed in this system to be rinsed, dried, etched, dried and 
automatically removed from this modern and precise RENA system. The machine 
consists of:-
a process bath including the input station
-two water rinse baths -an alkaline clean bath (KOH)
-an acidic clean bath (HF/HCl)
-an air dryer including the output station
-an electrical controller
-Base frame constructed of white Poly-Propylene
-Length 5336 mm
-Depth 1100 mm
-Height 2055 mm
This tool has been deinstalled, and currently located in our Boerne, TX 
Warehouse.
RENA
Machine Type:
Laboratory Etching System: Inline Etching Machine
2.4 Connection Data
2.4.1 Electrical Energy
Electrical operating voltage: 480V 3Ph+N+PE
Frequency: 60Hz
Control Voltage: 24V DC
Full power vurrent: 19 A
Add. suply-voltage: 110V/6A 60Hz 1PH+N+PE
2.4.2 Medias
DI-Water supply - cold
 - From Central Supply System
 - Connection: 32DN25, PP grey led to the back of the machine
 - Pressure: 4 bar
 - Temperature: 20 deg C
 - Max Flow: 0.7 Nm3/h
 - Aver Flow: 0.6 Nm3/h
 HF Supply
 - From central supply system into pump tank of the machine
 - Connection: 1/2" / 40DN32, PPgrey led to the back of the machine
 - Temperature: 20 deg C
 HNO3 supply
  - From central supply system into pump tank of the machine
  - Connection: 1/2" / 40DN32, PFA / PPgrey led to the back of the machine
  - Temperature: 20 deg C
  H2SO4 supply
  - From central supply system into pump tank of the machine
  - Connection: 1/2" / 40DN32, PFA /PPgrey led to the back of the machine
  - Temperature: 20 deg C
  2.4.3 Cooling water supply/return
  City water supply to Alkaline Clean (cooling water)
  - Connection: 20DN15, Pgrey led to the back of the machine
  - Temperature: 10 deg C
  - Max Flow: 0.6 Nm3/h
  City water return from Alkaline Clean (cooling water)
  - Connection: 20DN15, PPgrey led to the back of the machine
  - Temperature: &gt;10 deg C
  2.4.4 Chiller supply/return
  City water supply for chiller (Cooling water)
  - Connection: 1/2" PVC, fabric tube led to the back side of chiller
  - Temperature: 10 deg C
  - Max Flow: 0.3 NM3/h
  City Water return for chiller (Cooling water)
  - Connection: 1/2" PVC, fabric tube led to the back side of the chiller
  - Temperature: approx. 35 deg C
  - Max Flow: 0.3 Nm3/h
  2.4.5 CDA (Clean Dry Air)
  Clean dry air for air knife and air pipes
  - Connection: 25DN20, PPgrey led to the back of the machine
  - Pressure: 6 bar
  - Temperature: 20 deg C
  - Max Flow: 108 Nm3/h
  - Aver. Flow: 81 NM3/h
  Clean Dry Air for valves and diaphgarm pumps
  - Connection: 1/2" SS Swagelok led to the back of the machine
  - Pressure: 6 bar
  - Temperature: 20 deg C
  - Max Flow: 50 NM3/h
  2.4.6 Exhaust
  Lead Exhause acidic from process area (NOx)
  - Connection: 3x ~90mm, PP grey
                1x ~63mm, PP grey
                led to the top of the machine
  - Max Flow: 390 Nm3/h
  Lead Exhause caustic from alkaline area (KOH)
  - Connection: 1 x ~90mm, PP grey
  led to the top of the machine
  - Max Flow: 178 Nm3/h
  Lead Exhaust acidic from HF/HCI area
  - Connection: 1x ~90mm, PPgrey led to the top of the machine
  - Max Flow: 189 NM3/h
  2.4.7 Drain
  Drain Acidic
  - Connection: 2x 1/2" / 40DN32, PFA / PP grey
    1 X from process bach (HF/HNO3/H2SO4)
    1 X from acidic bath (HF/HCL)
    each led to the back side of the machine
Drain Alkaline
- Connection: 1/2" / 40DN32, PFA /PPgrey
              From alkaline bath (KOH)
              led to the back side of the machine
Drain Rinse Water
- Connection: 32DN25, PPgrey
              from process bath (HF/HNO3/H2SO4 bath; diluted)
              from acidic bath (HF/HCL; diluted)
              from alkaline bath (KOH; diluted)
              led to the back side of the machine
2.5 Wafers and roller transport
Designed for square silicon wafers with the following dimensions:
- 210 mm X 210 mm +/- 0,5mm
2 transport lanes
- Working direction from the left to the right from the operator's point of 
view
- Transport rollers transport the wafers
- Downholder rollers hold down the wafers to avoid buoying upwards
- Distance between 2 rollers: 48mm
- With a gap of 15 mm between two wafers in transport direction
- transport velocity adjustable between 0.2 and 1.5 m/min
- Nominal speed 0.8 m/min for isotexturing and 0.4 m/min for edge isolation
2.6 Main measurement and weight
Dimensions (W x D x H)
Machine:
- Approx. 4752 mm x 1100 mm x 1800 mm (2055 mm including electrical 
cabinet)
- overall length with input and output station approx. 5336 mm
- transport height: 1000 mm +/- 15 mm
- grab height: approx 1120 mm
Electrical cabinet: 800 mm x 800 mm x 210 mm
- Integrated in the machine
Chiller UC060Tw-H: 550 mm x 1100 mm x 1265 mm
Weight
Machine(empty): approx. 1200 kg
Chiller: approx 180 kg net
2.7 availability
According to Semi E10,92
Up Time: &gt;92%
MTBF: &gt; 700h
MTTR: &lt; 3 h
Telephone support:
Phone support &lt; 12h 365 d/a
Service on site &lt; 24h 365 d/a
Spare parts ex works &lt;24h 365 d/a
2.8 Noise Level
Noise emission on working place: max 70DB (A)</t>
  </si>
  <si>
    <t xml:space="preserve">53053</t>
  </si>
  <si>
    <t xml:space="preserve">Rorze</t>
  </si>
  <si>
    <t xml:space="preserve">RR04L90</t>
  </si>
  <si>
    <t xml:space="preserve">Robot</t>
  </si>
  <si>
    <t xml:space="preserve">Model RORZE RR304L90 , ceramic fingers, five wafers at time</t>
  </si>
  <si>
    <t xml:space="preserve">76973</t>
  </si>
  <si>
    <t xml:space="preserve">Roth &amp; Rau</t>
  </si>
  <si>
    <t xml:space="preserve">Chiller</t>
  </si>
  <si>
    <t xml:space="preserve">De-installed, on pallet, located in our Texas warehouse.
Was used with a R&amp;R Sina tool</t>
  </si>
  <si>
    <t xml:space="preserve">Temple, TX</t>
  </si>
  <si>
    <t xml:space="preserve">56813</t>
  </si>
  <si>
    <t xml:space="preserve">SiNA Plus</t>
  </si>
  <si>
    <t xml:space="preserve">PECVD - Deposition of Silicon Nitride</t>
  </si>
  <si>
    <t xml:space="preserve">156 mm SQUARE/125 MM</t>
  </si>
  <si>
    <t xml:space="preserve">Currently Deinstalled and warehoused in Temple, TX, USA.
One (1) SINA, a modular in-line system manufactured by Roth and Rau for 
deposition of silicon nitride, or similar silicon based layer, on wafers 
(flat substrates) by a continuous PECVD process.
The former application was for anti-reflection coating for solar cells. The 
systems consists of 5 chambers, or modules, for load-lock; heating; 
deposition; cooling off; load-lock and includes carriers for wafers through 
the system. Technical Data:
Dimensions:
Frame (LXWXH) 6000 x 1800 x 1600
Installation Cabinets 2400 x 600 x 2000
Control Rack 800 x 600 x 2000
Weight: 8000KG
Electrical:
Power 160KW
Voltage 400V +/- 5%, 3 phase, 60 HZ
Voltage of Comp. 220V~, 24V~, 24V=
Pnuematics: Compressed air: 5-7 bar oil free
connections: Festo 10mm
Process Gas Distribution: Central connection of gas pipes: VCR4
Cooling Water: Pressure 4-6 bars
Outlet pressureless against atmosphere inlet temperature max 20*C
water flow max. 4000 l/h
connectors 1 1/4" pins
Exhaust Connector DN 63 ISO-K
In its standard version the system consists of five modules:
Chamber 1 - load lock chamber (load)
Chamber 2 - heating chamber
Chamber 3 - deposition chamber
Chamber 4 - cooling of chamber
Chamber 5 - load-lock chamber (unload)
All chambers are mounted on separate stainless steel racks
Additional details:
PECVD line Silicon Nitride-SIN 1: 41'L x 8.2'W x 6.9'H Approximate capacity 
of 1,200 156mm x 156mm wafers per hour each.
General Info:
    ·     Located in USA
    ·     Operational until taken out of service in 2012
Specifications:
    ·    Manufacturer: Roth &amp; Rau Model - SiNa Plus
    ·    Megawatt production: 30MW
    ·    Material: Poly Silicon (Multi Crystalline Silicon)
    ·    Process: Ammonia &amp; Silane Gas
    ·    Wafer Size: 125mm and/or 156mm Square
    ·    Ammonia gas panel and Ammonia fume scrubber
    ·    Lines are complete with:
    ·    Loader, Unloader, conveyor, changer and process unit.
Other info:
Roth &amp; Rau Silicon Nitride Line: Roth &amp; Rau SiNA Plus Lot: PECVD line 
Silicon Nitride-SIN 1: 41'L x 8.2'W x 6.9'H; 480V AC; 3ph; Current 400A; 
Line Frequency 60 Hz;  Operation and Maintenance Manual. Includes (1) ATS # 
1815, SiN 1 Loader w/ Allen-Bradley PanelView 600 controller. 19'L x 11'W x 
7'H; 480V AC; 3ph; Cur-rent 30A; Line Frequency 60Hz; Operation Manual 
included (2005).
</t>
  </si>
  <si>
    <t xml:space="preserve">79602</t>
  </si>
  <si>
    <t xml:space="preserve">Salon Teknopaja OY</t>
  </si>
  <si>
    <t xml:space="preserve">PWB </t>
  </si>
  <si>
    <t xml:space="preserve">Printed Wire Board Level Drop Tester with Solder Joint Reliability tester</t>
  </si>
  <si>
    <t xml:space="preserve">SMT</t>
  </si>
  <si>
    <t xml:space="preserve">-Deinstalled, warehoused.
-In working condition
-See photos for details
-Available for immediate consignment
-Can be inspected by appointment
-Located in Avezzano 67051 Italy
-For drop testing of cell phone PCBs
-The drop tester determines the reliability of the PWC (Printed wiring 
board) against mechanical shock.
-Max drop height 1600 mm
-Test control In calibration mode controlled by touch screen; in testing
mode controlled by Windows PC and the Event Detector software
-Catcher which eliminates the rebound, also possible to switch off
-Test method by Jedec standard and others. Tested with the following
values of acceleration peak (G)/ pulse duration (ms): 2900 G/ 0.3 ms,
2000 G/ 0.4 ms and 1500 G/ 0.5 ms)
-Size of the standard test board Maximum 170 mm x 90 mm
-Safety CE Compliant
-Includes Analysis Tech 128 STD Event Detector
-Manufactured by:
Salon Teknopaja OY
Peramiehenkatu 12
24100 Salo
Finland
&lt;http://www.teknopaja.com/dt.php&gt;
For the system manual, please refer to the attached link:-
http://www.teknopaja.com/files/droptester/Drop%20Tester%20slides%202014_R01.pdf
Board (PCB) Level Drop Test Method of Components for Handheld Electronic 
Products
    * for IC component
    * for audio etc component
- Meet Jedec Standard JESD22-B111
- Mechanical Shock Pulse to 5000 G peak acceleration
- User friendly interface - Easy to use
- Supports continous measurement and automatic repeatability efficiently
- Designed for Hard Professional Use
Shipping Information:
Dimensions: 2100 mm x  400 mm x 300 mm weight 00 kg
Information about the Analysis Tech 128 STD Event Detector:-
STD Event Detectors:
Electrical Monitors for
Solder Joint Reliability Testing
  	The STD Series Event Detectors offer test specifications associated with 
solder joint reliability testing but can also be used for testing other 
types of interconnects accordingly. Like other Event Detectors, the STD 
series provides continuous transient resistance detection referenced to a 
selected threshold resistance with a high degree of electrical noise 
immunity.
The STD SThe STD Event Detectors feature WinDatalog Software for data 
collection and analysis.
[256std-pic2]Features
▪ 	Threshold Resistance Range: 100 to 5,000 ohms, user adjustable
▪ 	Minimum Event Duration: 200 nanoseconds, fixed
▪ 	Channel Sense Current: less than 1.2mA, fixed
▪ 	Systems has 128 channels
▪ 	 
Features Included with All Event Detectors
▪ 	WinDatalog, data collection/analysis software
▪ 	Temperature Module &lt;http://www.analysistech.com/event-temp-module.htm&gt; 
(with communication cable and connectors)
▪ 	RS232C serial data transmission to PC computer (cable included)
▪ 	Linkable with other Event Detectors (linking cable required)
▪ 	Test input cables (10 foot length)
▪ 	 
The STD Event Detectors simultaneously monitor individual continuity loops 
with independent sense-currents flowing in each loop. The detection speed 
and resistance threshold range make the STD series ideal for solder-joint 
reliability studies. Such tests typically use "daisy chain" solder joints 
in wire-bonded packages mounted on special test-PCBs. These test boards are 
then thermally cycled, vibrated, shock-dropped, or mechanically flexed 
while being monitored with Event Detectors. The initial, short duration, 
intermittent failures of the joints are detected and recorded automatically 
with the cycle number, time, and date. With this technique, variations in 
interconnect design and soldering process parameters can be evaluated by 
direct comparison of test results. This type of electrical monitoring has 
proven to be far more reliable and less expensive than visual detection of 
solder joint failure.
STD Event Detectors are normally supplied with a single, common Threshold 
Resistance (Vref) adjustment for all channels. A Multiple Threshold 
Resistance Adjustment &lt;http://www.analysistech.com/event-std-multivref.htm&gt; 
option is available for STD Event Detectors that provides a separate 
resistance threshold setting for each bank of 64 channels. STD Event 
Detectors can also use the STD Wiring Harness
&lt;http://www.analysistech.com/event-STD4x9Harness.htm&gt; for convenient sample 
wiring and setup.
Electrical Specifications
Threshold Resistance Range 	100 to 400 ohms (low),
300 to 5000 ohms (high)
Channel Current-Source Max Compliance 	0.6 volts(low) / 9.8 volts (high)
Maximum Channel Sense Current 	1.2 mA maximum
Typical Threshold Resistance Tolerance 	+/- 4%
Maximum Threshold Resistance Tolerance 	+/- 10%
Nominal Event Duration Sensitivity 	200 nS
Typical Minimum Event Sensitivity Tolerance 	+/- 10%
Supply Voltage 	120VAC, 60Hz, 3 amps (unless otherwise specified)
Input Cables 	Standard: PVC ribbon cable, 105 °C max
Optional: Hi-temperature cable, 200 °C max
Dimensions 	6.5" H x 16.5" W x 12" D
Weight 	20 lbs
STD Event Detector Systems include: WinDatalog Software, test input cables 
(10 ft long, PVC insulated) single-ended, serial communication cable, 
complete instruction manual,
 </t>
  </si>
  <si>
    <t xml:space="preserve">79889</t>
  </si>
  <si>
    <t xml:space="preserve">Sanitas EG</t>
  </si>
  <si>
    <t xml:space="preserve">Multilevel </t>
  </si>
  <si>
    <t xml:space="preserve">as new</t>
  </si>
  <si>
    <t xml:space="preserve">LOCATED AT AVEZZANO ITALY
DEINSTALLED WAREHOUSED
CAN BE INSPECTED BY APPOINTMENT
IN GOOD WORKING CONDITION</t>
  </si>
  <si>
    <t xml:space="preserve">86303</t>
  </si>
  <si>
    <t xml:space="preserve">Sankei Giken</t>
  </si>
  <si>
    <t xml:space="preserve">TCW-12000 CV</t>
  </si>
  <si>
    <t xml:space="preserve">Process Module Chiller</t>
  </si>
  <si>
    <t xml:space="preserve">See attached photos for details
3 phase 200 V 50/60 Hz 18/20 KVA
</t>
  </si>
  <si>
    <t xml:space="preserve">69878</t>
  </si>
  <si>
    <t xml:space="preserve">SEIKO SEIKI</t>
  </si>
  <si>
    <t xml:space="preserve">STP 1000C</t>
  </si>
  <si>
    <t xml:space="preserve">TURBO PUMP TMP 100C 250 ISO-K/KF40</t>
  </si>
  <si>
    <t xml:space="preserve">VACUUM PUMP</t>
  </si>
  <si>
    <t xml:space="preserve">S/N 0000014025 LOCATED IN AVEZZANO, ITALY 67051 (NEAR ROME) USED
REQUIRES REFURBISHMENT AND CLEANING PRIOR TO USE.
CAN BE SOLD REFURBISHED AT EXTRA COST.
THE CONTROLLER AND THE CONTROL CABLE ARE ALSO AVAILABLE FOR PURCHASE IF 
REQUIRED.
AXCELIS PART NUMBER
3100353</t>
  </si>
  <si>
    <t xml:space="preserve">20268</t>
  </si>
  <si>
    <t xml:space="preserve">SEKISUI</t>
  </si>
  <si>
    <t xml:space="preserve">VANTEC SIGMA 200 K1</t>
  </si>
  <si>
    <t xml:space="preserve">Antistatic 200 MM Wafer shipping box</t>
  </si>
  <si>
    <t xml:space="preserve">9500</t>
  </si>
  <si>
    <t xml:space="preserve">new unused</t>
  </si>
  <si>
    <t xml:space="preserve">-Designed for storage and transport
 -The boxes can also be used not only for silicon wafer but also for 
compound semiconductor wafers.
 -Cover in Polycarbonate
-Cushion in antistatic Polypropylene
-Cassette in antistatic Polypropylene
 -Gasket Elastomer
 -Bottom in antistatic Polypropylene
 -either new unused or used once and cleaned and sealed. -see attached 
specification for technical details.
-packed on a pallet ready for shipment
-each pallet contains 90 boxes
 -can be sold individually or by the pallet load
-TOTAL 9500 Boxes available</t>
  </si>
  <si>
    <t xml:space="preserve">54208</t>
  </si>
  <si>
    <t xml:space="preserve">Seminet</t>
  </si>
  <si>
    <t xml:space="preserve">Infinity SACS 251216-120-CE</t>
  </si>
  <si>
    <t xml:space="preserve">Semi-Automatic Carousel Boxed Reticle Stocker </t>
  </si>
  <si>
    <t xml:space="preserve">
De-installed, warehoused.
Can be inspected by appointment
Complete Includes all parts needed for operation.
Model 251216-120-CE vertical carousel stocker
Storage capacity: 352 pods
Software version: Pickpro 7
Operating system: Windows XP s/n 000248-002
See attached specification details and photos.
The manual and electrical diagrams as well as instructions for installing 
and operating the stocker are all available.</t>
  </si>
  <si>
    <t xml:space="preserve">84365</t>
  </si>
  <si>
    <t xml:space="preserve">Semitool</t>
  </si>
  <si>
    <t xml:space="preserve">A72-20M</t>
  </si>
  <si>
    <t xml:space="preserve">SRD Rotor </t>
  </si>
  <si>
    <t xml:space="preserve"> </t>
  </si>
  <si>
    <t xml:space="preserve">Semitool SRD Rotor
Used,good condition
A72-20M
15364
515
3/8
 </t>
  </si>
  <si>
    <t xml:space="preserve">84364</t>
  </si>
  <si>
    <t xml:space="preserve">PA7230M</t>
  </si>
  <si>
    <t xml:space="preserve">Semitool SRD Rotor
Used,good condition
PA7230M
 </t>
  </si>
  <si>
    <t xml:space="preserve">84351</t>
  </si>
  <si>
    <t xml:space="preserve">ST-240</t>
  </si>
  <si>
    <t xml:space="preserve">Spin Rinse Dryer</t>
  </si>
  <si>
    <t xml:space="preserve">No Stand
Semitool  ST-240 SRD, with controller, powers up, seems to be working.
Sold as-is, unable to test further
Multiple Rotors available
</t>
  </si>
  <si>
    <t xml:space="preserve">84342</t>
  </si>
  <si>
    <t xml:space="preserve">ST-921R-AA</t>
  </si>
  <si>
    <t xml:space="preserve">qty 2 available
Located in our Texas warehouse
No stand, parts tools, sold as-is
</t>
  </si>
  <si>
    <t xml:space="preserve">76610</t>
  </si>
  <si>
    <t xml:space="preserve">SHOWA</t>
  </si>
  <si>
    <t xml:space="preserve">341</t>
  </si>
  <si>
    <t xml:space="preserve">Laboratory Power Supply - 4 channel</t>
  </si>
  <si>
    <r>
      <rPr>
        <sz val="8"/>
        <rFont val="Arial"/>
        <family val="0"/>
      </rPr>
      <t xml:space="preserve">-Deinstalled, warehoused.
-In working condition
-See photos for details
-Available for immediate consignment
-Can be inspected by appointment
-Located in Avezzano 67051 Italy
Config: Output: 0~-6V 0.5A 0~+12V 2A 0~+/-20V 0.5A Number of Chambers: 
Process: Power supply Comments:
1.GENERAL INFORMATION
Tool ID 	PDE76
Serial Number 	112349
Vintage 	Unknown
OEM 	SHOWA ELECTRONICS
Model 	Model 341
Process 	QUAD OUTPUT POWER SUPPLY
Software Version 	Not specified
2.SAMPLE SPECIFICATION
Sample Size 	Not Specified
Sample Shape 	Not Specified
Cassette Port 	Not Specified
Wafer Cassette 	Not Specified
SMIF Interface 	Not Specified
3. SYSTEM CONFIGURATION(based on a catalog)
Spec. 	Power : 0</t>
    </r>
    <r>
      <rPr>
        <sz val="8"/>
        <rFont val="Noto Sans"/>
        <family val="2"/>
      </rPr>
      <t xml:space="preserve">～</t>
    </r>
    <r>
      <rPr>
        <sz val="8"/>
        <rFont val="Arial"/>
        <family val="0"/>
      </rPr>
      <t xml:space="preserve">-6V 0.5A, 0</t>
    </r>
    <r>
      <rPr>
        <sz val="8"/>
        <rFont val="Noto Sans"/>
        <family val="2"/>
      </rPr>
      <t xml:space="preserve">～</t>
    </r>
    <r>
      <rPr>
        <sz val="8"/>
        <rFont val="Arial"/>
        <family val="0"/>
      </rPr>
      <t xml:space="preserve">+12V 2A, 0</t>
    </r>
    <r>
      <rPr>
        <sz val="8"/>
        <rFont val="Noto Sans"/>
        <family val="2"/>
      </rPr>
      <t xml:space="preserve">～</t>
    </r>
    <r>
      <rPr>
        <sz val="8"/>
        <rFont val="Arial"/>
        <family val="0"/>
      </rPr>
      <t xml:space="preserve">±20V 0.5A
Options
PDE76 Front Side 	  	 
PDE76 Back Side 	  	 
Serial Number 	  	 </t>
    </r>
  </si>
  <si>
    <t xml:space="preserve">76611</t>
  </si>
  <si>
    <t xml:space="preserve">SHOWA ELECTRONICS</t>
  </si>
  <si>
    <t xml:space="preserve">511-16</t>
  </si>
  <si>
    <t xml:space="preserve">REGURATED DC POWER SUPPLY</t>
  </si>
  <si>
    <t xml:space="preserve">laboratory</t>
  </si>
  <si>
    <t xml:space="preserve">-Deinstalled, warehoused.
-In working condition
-See photos for details
-Available for immediate consignment
-Can be inspected by appointment
-Located in Avezzano 67051 Italy
1.GENERAL INFORMATION
Tool ID 	PDE73
Serial Number 	112403
Vintage 	Unknown
OEM 	SHOWA ELECTRONICS
Model 	REGULATED DC POWER SUPPLY 511-16
Process 	REGULATED DC POWER SUPPLY
Software Version 	Not Specified
2.SAMPLE SPECIFICATION
Sample Size 	Not Specified
Sample Shape 	Not Specified
Cassette Port 	Not Specified
Wafer Cassette 	Not Specified
SMIF Interface 	Not Specified
3. SYSTEM CONFIGURATION(based on a catalog)
Spec. 	Ch : 4
Power : 0~16V Current : 9A
Options
PDE73 Front Side 	  	 
PDE73 Back Side 	  	 
Serial Number 	  	 </t>
  </si>
  <si>
    <t xml:space="preserve">87607</t>
  </si>
  <si>
    <t xml:space="preserve">SMC</t>
  </si>
  <si>
    <t xml:space="preserve">INR-341-59A</t>
  </si>
  <si>
    <t xml:space="preserve">DUAL CHILLER</t>
  </si>
  <si>
    <t xml:space="preserve">-DE-INSTALLED
-WAREHOUSED
-IN EXCELLENT CONDITION
-LOCATED IN AVEZZANO, ITALY
-SMC INR-341-59A (TOP 20degC~60degC / Btm -30degC~10degC )
-3 PHASE 200 V 50/69 HZ
-Please refer to the attached photos for details.
-The dimensions and weight of this item, on a wooden base, are as follows:-
Weight of Chiller = 470 KG
Dims: 116 cm (W) x 142 cm (D) x 176 cm (H).
The above dimensions include the dimensions of the wooden base.
</t>
  </si>
  <si>
    <t xml:space="preserve">89968</t>
  </si>
  <si>
    <t xml:space="preserve">INR-341-61A</t>
  </si>
  <si>
    <t xml:space="preserve">Triple Loop Chiller</t>
  </si>
  <si>
    <t xml:space="preserve">v = 3 phase 200 v 50/60 hz
a = 25 a
wt = 350 kg
dims: 72 cm x 110 cm x 176 cm (h)</t>
  </si>
  <si>
    <t xml:space="preserve">73208</t>
  </si>
  <si>
    <t xml:space="preserve">Solitec</t>
  </si>
  <si>
    <t xml:space="preserve">5110</t>
  </si>
  <si>
    <t xml:space="preserve">Spin Coater </t>
  </si>
  <si>
    <t xml:space="preserve">3 to 6 inch</t>
  </si>
  <si>
    <t xml:space="preserve">- Model: 5110 - Can process wafers up to 6"/150mm in diameter. - Control 
Panel has 5 potentiometers for speed setting with individual 0-99.9s 
timers. - Can be operated in Auto or Manual Operation. - Manuals and 
drawings included - 3" Vacuum Chuck included
-Located in Boerne, TX</t>
  </si>
  <si>
    <t xml:space="preserve">83505</t>
  </si>
  <si>
    <t xml:space="preserve">SORENSEN</t>
  </si>
  <si>
    <t xml:space="preserve">220 VOLTS</t>
  </si>
  <si>
    <t xml:space="preserve">POWER SUPPLY</t>
  </si>
  <si>
    <t xml:space="preserve">Avezzano.italy</t>
  </si>
  <si>
    <t xml:space="preserve">95233</t>
  </si>
  <si>
    <t xml:space="preserve">ST Automation</t>
  </si>
  <si>
    <t xml:space="preserve">MT 32 SX</t>
  </si>
  <si>
    <t xml:space="preserve">Fully Automated Memory Test System for BIST and NAND Memories</t>
  </si>
  <si>
    <t xml:space="preserve">Manufacturer: ST Automation
Model: MT 32 SX
Description: Fully Automated Memory Test System for BIST and NAND Memories
Vintage: Dec 2005
This custom-built flash memory test system consists of a Test head 
robotised manipulator, a Sytrama MTM 32 V01, and the Tester, which is 
mounted in a box, placed on the manipulator and then positioned above the 
prober.
Description of Sytrama Test Head Manipulator: ST Test Head Manipulator QT 
124
Electronic Automation – Agrate
Automazione Flessible Robotica
Model: MTM 32 V01
220 Volt
Year: Dec 2005
SN: 3889
Code: EMan MTM32 V01
Equipment Summarizing Chart
Norminal Voltage: Vn=220V
Frequesncy f=50/60 Hz
Installed 0,8 KW
Power Supply 220V MonoPhase+Earth
Test Head QT124 dims. 1,97x1,78x1,97h
The Boards in the test head are as follows:-
GM
E3
AR-23
AH-20
AG-19
AA-25
R15
AB-26
AB-18
AQ-32
AE-27
F4
AL-30
AM-21
C9
M-13
15
N-14
P7
AP-31
AN-22
S16
A-129
L6
AS24
Q8
MC-17
AF-28
B2
H-12
D-10
A1
Parts included in test head boards include:-
ST Micro Adaxys Test Head for MT32SX
Power Supply: MI.EL Micropower S5216 ed. 2
48Vdc PCB Mounted Power Supply Module
ST Micro Adaxys S5256 Ed. 1 MT32 Test-Head
ST Micro S5254ED1 Interface Jig for BIST and NAND Memories
Please refer to the attached photos for details.
Located at the warehouse of SDI_Fabsurplus at Via Nobel, 46A Avezzano 67051 
Italy.
Can be power on by request.</t>
  </si>
  <si>
    <t xml:space="preserve">Via Nobel, 46A, Avezzano 67051 Italy</t>
  </si>
  <si>
    <t xml:space="preserve">71910</t>
  </si>
  <si>
    <t xml:space="preserve">MT32</t>
  </si>
  <si>
    <t xml:space="preserve">Flash Memory Test System</t>
  </si>
  <si>
    <t xml:space="preserve">Direct docking</t>
  </si>
  <si>
    <t xml:space="preserve">71908</t>
  </si>
  <si>
    <t xml:space="preserve">PTM1</t>
  </si>
  <si>
    <t xml:space="preserve">Flash Memory Tester</t>
  </si>
  <si>
    <t xml:space="preserve">SDI OWNED, Make an offer, Avail Jan 2014</t>
  </si>
  <si>
    <t xml:space="preserve">80177</t>
  </si>
  <si>
    <t xml:space="preserve">QT200</t>
  </si>
  <si>
    <t xml:space="preserve">Automated Tester System with monitor </t>
  </si>
  <si>
    <t xml:space="preserve">EPR 16  3 BAIE
Teste VERDI
EWS AGRATE
Codice QT 85
Status: Running
Center AG0404
-Deinstalled, warehoused.
-In working condition
-See photos for details
-Available for immediate consignment
-Can be inspected by appointment
-Located in Avezzano 67051 Italy
CRATED DIMS: 150 CM X 20 CM X 240 CM, WEIGHT 1200 KG
</t>
  </si>
  <si>
    <t xml:space="preserve">80178</t>
  </si>
  <si>
    <t xml:space="preserve">80179</t>
  </si>
  <si>
    <t xml:space="preserve">EPR 16  3 BAIE
Teste VERDI
EWS AGRATE
Codice QT 85
Status: Running
Center AG0404
-Deinstalled, warehoused.
-In working condition
-See photos for details
-Available for immediate consignment
-Can be inspected by appointment
-Located in Avezzano 67051 Italy
CRATED DIMS: 150 CM X 250 CM X 250 CM, WEIGHT 2000 KG
</t>
  </si>
  <si>
    <t xml:space="preserve">80180</t>
  </si>
  <si>
    <t xml:space="preserve">EPR 16  3 BAIE
Teste VERDI
EWS AGRATE
Codice QT 85
Status: Running
Center AG0404
-Deinstalled, warehoused.
-In working condition
-See photos for details
-Available for immediate consignment
-Can be inspected by appointment
-Located in Avezzano 67051 Italy
CRATED DIMS: 150 CM X 230 CM X 250 CM, WEIGHT 1800 KG
</t>
  </si>
  <si>
    <t xml:space="preserve">80181</t>
  </si>
  <si>
    <t xml:space="preserve">EPR 16  3 BAIE
Teste VERDI
EWS AGRATE
Codice QT 85
Status: Running
Center AG0404
-Deinstalled, warehoused.
-In working condition
-See photos for details
-Available for immediate consignment
-Can be inspected by appointment
-Located in Avezzano 67051 Italy
CRATED DIMS: 147 CM X 132 CM X 243  CM, WEIGHT 1200 KG
</t>
  </si>
  <si>
    <t xml:space="preserve">80182</t>
  </si>
  <si>
    <t xml:space="preserve">EPR 16  3 BAIE
Teste VERDI
EWS AGRATE
Codice QT 85
Status: Running
Center AG0404
-Deinstalled, warehoused.
-In working condition
-See photos for details
-Available for immediate consignment
-Can be inspected by appointment
-Located in Avezzano 67051 Italy
CRATED DIMS: 150 CM X 160 CM X 250 CM, WEIGHT 1100 KG
</t>
  </si>
  <si>
    <t xml:space="preserve">80183</t>
  </si>
  <si>
    <t xml:space="preserve">EPR 16  3 BAIE
Teste VERDI
EWS AGRATE
Codice QT 85
Status: Running
Center AG0404
-Deinstalled, warehoused.
-In working condition
-See photos for details
-Available for immediate consignment
-Can be inspected by appointment
-Located in Avezzano 67051 Italy
CRATED DIMS: 140 CM X 160 CM X 250 CM, WEIGHT 800 KG
</t>
  </si>
  <si>
    <t xml:space="preserve">80184</t>
  </si>
  <si>
    <t xml:space="preserve">EPR 16  3 BAIE
Teste VERDI
EWS AGRATE
Codice QT 85
Status: Running
Center AG0404
-Deinstalled, warehoused.
-In working condition
-See photos for details
-Available for immediate consignment
-Can be inspected by appointment
-Located in Avezzano 67051 Italy
CRATED DIMS: 150 CM X 160 CM X 250 CM, WEIGHT 1200 KG
</t>
  </si>
  <si>
    <t xml:space="preserve">78133</t>
  </si>
  <si>
    <t xml:space="preserve">Test System </t>
  </si>
  <si>
    <t xml:space="preserve">LTX Test Head Included.
-Deinstalled, warehoused.
-In working condition
-See photos for details
-Available for immediate consignment
-Can be inspected by appointment
-Located in Avezzano 67051 Italy
-Includes PC running Windows NT Workstation Embedded, qty 8 units of ST 
Micro PNLQT2 EPR1616-Card Unit
Each PNLQT2 EPR1616 Card Unit contains the following boards:-
-2 x single board computers running Windows NT
-S4766
-CS328ed2
-CNTT6
-CS337
-MLAT6</t>
  </si>
  <si>
    <t xml:space="preserve">78137</t>
  </si>
  <si>
    <t xml:space="preserve">Tester System with monitor </t>
  </si>
  <si>
    <t xml:space="preserve">EPR 16  3 BAIE
Teste VERDI
SN: 5631000
EWS AGRATE
Codice QT 85
Status: Running
Center AG0404
-Deinstalled, warehoused.
-In working condition
-See photos for details
-Available for immediate consignment
-Can be inspected by appointment
-Located in Avezzano 67051 Italy</t>
  </si>
  <si>
    <t xml:space="preserve">86281</t>
  </si>
  <si>
    <t xml:space="preserve">QT200 (spares)</t>
  </si>
  <si>
    <t xml:space="preserve">boards from qt 200 test system - see attached list</t>
  </si>
  <si>
    <t xml:space="preserve">Spare Parts</t>
  </si>
  <si>
    <t xml:space="preserve">MONITOR SAMSUNG: WEIGHT:  KG. 9,5 DIMENSION: 47,5 X 22 X 46 (H)
SCHEDE CON LISTA: WEIGHT: KG.4,5 DIMENSION: 62 X 40 X 4 (H) FOR EACH. ARE 
32 PIECES
TASTIERA MOUSE E CAVI: WEIGHT: KG.1,5 FOR ALL
DIMENSION : 47 X 16 X 3,5 (H) only tastiera
</t>
  </si>
  <si>
    <t xml:space="preserve">78138</t>
  </si>
  <si>
    <t xml:space="preserve">R.S.V.</t>
  </si>
  <si>
    <t xml:space="preserve">ST Memory Test System Electronic Automation </t>
  </si>
  <si>
    <t xml:space="preserve">ST Memory Test System
Electronic Automation – Agrate
Ce marked
Mode: R.S.V.
SN: 3624
Vintage: 07-04
Corse Y 1600  Z 450
V. 220 Hz 50/60 Kw 2
 -Deinstalled, warehoused.
-In working condition
-See photos for details
-Available for immediate consignment
-Can be inspected by appointment
-Located in Avezzano 67051 Italy</t>
  </si>
  <si>
    <t xml:space="preserve">71904</t>
  </si>
  <si>
    <t xml:space="preserve">test head</t>
  </si>
  <si>
    <t xml:space="preserve">test head for Eprom U 1835</t>
  </si>
  <si>
    <t xml:space="preserve">SDI OWNED, Make an offer, Avail Jan 2014, test head for Eprom U 1835</t>
  </si>
  <si>
    <t xml:space="preserve">79584</t>
  </si>
  <si>
    <t xml:space="preserve">STS</t>
  </si>
  <si>
    <t xml:space="preserve">320 PC</t>
  </si>
  <si>
    <t xml:space="preserve">Reactive Ion Etcher</t>
  </si>
  <si>
    <t xml:space="preserve">-Deinstalled, warehoused.
-In working condition
-See photos for details
-Available for immediate consignment
-Can be inspected by appointment
-Located in Avezzano 67051 Italy.
-Can be inspected by appointment
-Available  for pick-up: June 2016
-Manual loading
-includes PC control system
-includes manuals
-includes Leybold mechanical pump
-includes Leybold turbo pump
-Leybold turbo pump controller type: Turbotronix NT 151 / 361
-Cathode diameter: 30 cm
-Cathode area: 706.5 cm2
-RF forward power range: 10 to 600 watts
-Chamber max pressure: 500 mtorr
-Substrate sizes: 2 to 8 inch and small fragments
-Number of gas lines available: 8
Reactive Ion Etching is a technique which is used to selectively etch thin 
films in micro-electronic devices. It used both physical and chemical 
etching. An appropriate gas mixture needs to be selected to obtain the best 
process results.
Etch rates can be adjusted by changing the electrode bias, RF power, 
chamber pressure and the gas flow rates. RIE can provide highly anisotropic 
surfaces.
With the STS 320PC, recipes can be changed easily to allow the processing 
of new materials.
Shipping information:
Dimensions: 800 mm x 800 mm x 1200 mm (h) weight 400 KG</t>
  </si>
  <si>
    <t xml:space="preserve">33414</t>
  </si>
  <si>
    <t xml:space="preserve">SYNAX</t>
  </si>
  <si>
    <t xml:space="preserve">SX3100</t>
  </si>
  <si>
    <t xml:space="preserve">Handler Ambient/Hot</t>
  </si>
  <si>
    <t xml:space="preserve">SX3100 Ambient/Hot Temp. Handler
Full Auto. Input Tray Stacker (300mm)
Full Auto. Empty Tray Elevator (270mm)
6 Category Sort Bin in Output
3 Full Auto. Tray Elevator (270mm)
3 Single Tray
Contact Site: Single/Dual/Quad/Octal Mode
Tray Mechanical Chuck
Contact Layout (Y 57mm and 60mm) Type
PHOTOS REPRESENTATIVE OF THIS TOOL, SAME AS 33413
Crated, in warehouse and ready to sell!
Location: Boerne, TX 78006.</t>
  </si>
  <si>
    <t xml:space="preserve">33413</t>
  </si>
  <si>
    <t xml:space="preserve">Location: Our warehouse, Boerne, TX
Tool is in good condition and has been repaired to working condition and 
audited
Tool Config:
SX3100 Ambient/Hot Temp. Handler with contact site:Single/Dual/Quad/Octal 
Mode
Full Auto. Input Tray Stacker (300mm)
Full Auto. Empty Tray Elevator (270mm)
6 Category Sort Bin in Output
3 Full Auto. Tray Elevator (270mm)
3 Single Tray
Contact Site: Single/Dual/Quad/Octal Mode
Tray Mechanical Chuck
Contact Layout (Y 57mm and 60mm) Type
ChangeKit and 8ch CCU (X-40mm, Y-57mm) :208 QFN 28X28
Ionizer
TTL/GPIB (Synax Std) Interface Unit
X-Y Pitch Adjustable Transfer
Additional Contact Pitch Block – 8ch (X-40mm, Y-60mm)</t>
  </si>
  <si>
    <t xml:space="preserve">79888</t>
  </si>
  <si>
    <t xml:space="preserve">System General</t>
  </si>
  <si>
    <t xml:space="preserve">T9600</t>
  </si>
  <si>
    <t xml:space="preserve">Universal Device  Programmer</t>
  </si>
  <si>
    <t xml:space="preserve">System General T9600 Universal Device Programmer with EPD (Extended Pin 
Driver) Adapter.
Once called "The World’s fastest universal device programmer", it supports 
EPROM, EEPROM, Flash EPROM, Micro-controller, CPLD, CMOS PLD, FPGA, 
Anti-fuse and other devices.
It powers up and the USB hub is recognised by a PC. We have no sockets so 
are unable to test it further. Because of this, it is sold as-is, 
officially "for parts or not working" even though it may work fine, may be 
faulty but repairable or may be shot - we just don't know. It is in good 
cosmetic condition, with some scuffs, scratches, sticker residue or magic 
marker traces. No power cord (standard IEC) or USB cable is included.
Dims: 23 x 20 x 19 weight 2 kg
Location: Avezzano (AQ) 67051 Italy.
</t>
  </si>
  <si>
    <t xml:space="preserve">78136</t>
  </si>
  <si>
    <t xml:space="preserve">Sytrama</t>
  </si>
  <si>
    <t xml:space="preserve">MTM 32 V01</t>
  </si>
  <si>
    <t xml:space="preserve">ST Test Head Manipulator QT 124</t>
  </si>
  <si>
    <t xml:space="preserve"> Sytrama
Description: ST Test Head Manipulator QT 124
Electronic Automation – ayrate
Automazione Flessible Robotica
Model: MTM 32 V01
220 Volt
Year: Dec 2005
SN: 3889
Code: EMan MTM32 V01
Equipment Summarizing Chart
Norminal Voltage: Vn=220V
Frequesncy f=50/60 Hz
Installed 0,8 KW
Power Supply 220V MonoPhase+Earth
Comes with Test Head QT124
-Deinstalled, warehoused.
-In working condition
-See photos for details
-Available for immediate consignment
-Can be inspected by appointment
-Located in Avezzano 67051 Italy</t>
  </si>
  <si>
    <t xml:space="preserve">80089</t>
  </si>
  <si>
    <t xml:space="preserve"> Sytrama
Description: ST Test Head Manipulator QT 124
Electronic Automation – ayrate
Automazione Flessible Robotica
Model: MTM 32 V01
220 Volt
Year: Dec 2005
SN: 3889
Code: EMan MTM32 V01
Equipment Summarizing Chart
Norminal Voltage: Vn=220V
Frequesncy f=50/60 Hz
Installed 0,8 KW
Power Supply 220V MonoPhase+Earth
Comes with Test Head QT124
1,97x1,78x1,97h
weight: 300 Kg.
-Deinstalled, warehoused.
-In working condition
-See photos for details
-Available for immediate consignment
-Can be inspected by appointment
-Located in Avezzano 67051 Italy
 </t>
  </si>
  <si>
    <t xml:space="preserve">79599</t>
  </si>
  <si>
    <t xml:space="preserve">Tektronix</t>
  </si>
  <si>
    <t xml:space="preserve">11801C</t>
  </si>
  <si>
    <t xml:space="preserve">Digital Sampling Oscilloscope</t>
  </si>
  <si>
    <t xml:space="preserve">-deinstalled and warehoused.
-Located in Avezzano (AQ) 67051 Italy
-Can be inspected by appointment
-Includes qty 1 SD 24 TDR Sampling head
The 11801C Digital Sampling Oscilloscope offers the widest range of 
on-board measurement and waveform processing capabilities of any 
multi-Gigahertz scope. With excellent measurement repeatability, 
exceptional vertical resolution, and fast display update rate, the 11801C 
is a powerful measurement tool for semiconductor testing, TDR 
characterization of circuit boards, IC packages and cables, and high-speed 
digital data communications.
    * DC To 50-Ghz Bandwidth
    * 7-ps Rise Time
    * Eight Channels, Expandable to 136 (with SM-11 multichannel units)
    * High Resolution and Measurement Repeatability
    * 10-Femtosecond Sampling Interval (0.01 ps)
    * Modular Architecture
    * Dual-Timebase Allows Multiple Windows
    * FFT
    * Predefined Telecom Masks
    * True Dual-Step Differential TDR
    * Fully Automatic Jitter and Noise Measurements
    * Automatic Statistical Measurements, Histograms, and Mask Testing
    * Automatic Pulse Measurements with Statistics
    * Comprehensive Waveform Processing
    * Complete Programmability for ATE Applications
    * Color Display with Color Grading</t>
  </si>
  <si>
    <t xml:space="preserve">79601</t>
  </si>
  <si>
    <t xml:space="preserve">2432A</t>
  </si>
  <si>
    <t xml:space="preserve">Digital Oscilloscope, 2 channel, with GPIB</t>
  </si>
  <si>
    <t xml:space="preserve">-250 MS/s
-GPIB
-Deinstalled, warehoused.
-In working condition
-See photos for details
-Available for immediate consignment
-Can be inspected by appointment
-Located in Avezzano 67051 Italy
DC to 300MHz bandwidth
2 channels
250 MSa/s sampling rate
1024-points record length per channel
2ns glitch capture
Extensive triggering capabilities
Direct printer / plotter output
Built-in automatic measurements
CRT display
Includes the following probes: TEK P6134C 10X 1.5M
TEK P6136 10X 1. M QTY 2
The scope has the following options: 09, 22
dims: 40 cm x 57 cm x 30 cm weight 5 kg</t>
  </si>
  <si>
    <t xml:space="preserve">79597</t>
  </si>
  <si>
    <t xml:space="preserve">PS 280</t>
  </si>
  <si>
    <t xml:space="preserve">DC Power supply</t>
  </si>
  <si>
    <t xml:space="preserve">The PS280 DC power supply is a multifunction bench top or portable 
instrument. It is a regulated power supply that provides fixed 5 V output 
for powering logic circuits and two variable outputs for a wide range of 
test and experimental uses.
-Deinstalled, warehoused.
-In working condition
-See photos for details
-Available for immediate consignment
-Can be inspected by appointment
-Located in Avezzano 67051 Italy
    * Triple Output
    * One Fixed 5 V, 3 A Supply
    * Two Variable Outputs, 0 to 30 V, 2 A
    * Digital LED Output Indicator
    * Variable Current Limiting
    * Selectable Independent Tracking Mode
    * Dual Tracking, Variable 0 to 30 V, 2.0 A</t>
  </si>
  <si>
    <t xml:space="preserve">79590</t>
  </si>
  <si>
    <t xml:space="preserve">TDS 544A</t>
  </si>
  <si>
    <t xml:space="preserve">Color 4 channel digitizing oscilloscope</t>
  </si>
  <si>
    <t xml:space="preserve">-In Italy
-CE marked
-In operational condition
-see photo for details
-500 MHz
1GS/s
Shipping Information:
Dimensions: 500 mm x 300 mm x 400 mm weight 10 KG
-Deinstalled, warehoused.
-In working condition
-See photos for details
-Available for immediate consignment
-Can be inspected by appointment
-Located in Avezzano 67051 Italy
</t>
  </si>
  <si>
    <t xml:space="preserve">76613</t>
  </si>
  <si>
    <t xml:space="preserve">TDS694C</t>
  </si>
  <si>
    <t xml:space="preserve">Digital 3 GHz real-time oscilloscope</t>
  </si>
  <si>
    <t xml:space="preserve">Tektronix TDS694C
Product number: 071-0473-00
Opts:  HD,  Hard disk drive
Opts: 1M Extend record length from 30,000 samples standard
 Tektronix TDS694C - 3GHz/4Ch/10GS/s/30K, Digital Storage 
OscilloscopeTektronix TDS694C - Digital Storage
S/N B011726
CE MARKED
POWERS UP (SEE PHOTOS)
Includes:
Tektronix P6248 Differential Probe 1.7 GHz Bandwidth - QTY 2
Tektronix P6339A 500 MHz Buffered Passive Probe - Qty 4
-Various small parts
-A complete set of manuals in English
-TDS694C Programmer manual p/n 06-3060-00
-Deinstalled, warehoused.
-In working condition
-See photos for details
-Available for immediate consignment
-Can be inspected by appointment
-Located in Avezzano 67051 Italy</t>
  </si>
  <si>
    <t xml:space="preserve">21064</t>
  </si>
  <si>
    <t xml:space="preserve">TEL TOKYO ELECTRON</t>
  </si>
  <si>
    <t xml:space="preserve">MB2 730 HT HT</t>
  </si>
  <si>
    <t xml:space="preserve">CVD SYSTEM, 2 CHAMBER WSi Process</t>
  </si>
  <si>
    <t xml:space="preserve">CAN BE OFFERED "AS IS" OR OPERATIONAL TO OEM SPECIFICATIONS Condition: very 
clean and completely decontaminated. No acid or corrosion is present. 
Current status: in the warehouse, in plastic wrapping. Can be inspected by 
appointment. The tool was maintained, upgraded and serviced throughout it's 
life by the OEM.
Location: Avezzano, Italy
Serial number: MCJ084
Model: MB2 730 HT HT
Vintage: Apr 1997
DE-INSTALL DATE: FEB 2008
System was running production until shut down   
In elect rack: 2x Ebara TMP controller (306W), CVD Utility controller
SECS/GEM: YES
CE MARK: YES  
Main Frame MBB730 (2 x Wsix Deposition chambers)   
Maintenance Table   
UI-Rack   
Additional breaker box   
MBB-730 Main Power Distribution   
Power Rack   
Edwards dual GRC, D150 qty 2       
Box with cable/Process kit/manuals   
Gases:  
N2 (Ox) 4lmin
N2 (Red) 125l/min
Ar 1000 sccm
WF6  10sccm   
ClF3 1000sccm   
DCS  1000sccm     
Other utilities:-
Voltage 208V +/- 10% 60Hz 70 KVA
Water 5Kgf/cm2 max
Water flow 20 l/min
Water temp 15-25 celcius
Exhaust volume 2.1 m3/min
Air 5.7 =/- 0.3 Kgf/cm3 220 l/min
Earth class 3 GND islotaed
Weight 2300 kg
room temp 20-25 c, humidility 40-55%</t>
  </si>
  <si>
    <t xml:space="preserve">21270</t>
  </si>
  <si>
    <t xml:space="preserve">MB2 730HT</t>
  </si>
  <si>
    <t xml:space="preserve">CVD SYSTEM, 3 CHAMBER WSi Process</t>
  </si>
  <si>
    <t xml:space="preserve">SN MC1068
LOCATION: AVEZZANO, ITALY
Model: TEL MB2 730HT
System was running production until shut down  
Manufacturered:
Turned of: Nov 2007
De-installed: Dec 2007
Maintenance by : TEL
secs/gem: yes
CE Mark: yes
SW Version UI V4.8HL
In elect rack: 3x Ebara TMP controller (306W), labelled for PM RH TMP, PM 
LH TMP, T-M TMP; CVD Utility controller   
Main Frame MBB730 (3 chambers)   
Maintenance Table   
UI-Rack   
Additional breaker box   
MBB-730 Main Power Distribution   
Power Rack   
Gases:
N2 (ox) 4 l/min
N2 (red) 125 l/min 
Ar 1500 sccm
WF6 15 sccm   
ClF3 1500 sccm   
DCS 1500 sccm  </t>
  </si>
  <si>
    <t xml:space="preserve">78124</t>
  </si>
  <si>
    <t xml:space="preserve">P8</t>
  </si>
  <si>
    <t xml:space="preserve">Wafer Prober </t>
  </si>
  <si>
    <t xml:space="preserve"> 
TEL P8
Manufacture: Tokyo Electron Yamanashi Limited
Model: P-8
SN: PE00705
Manufactured: Sep. 1997
Weight: 800 Kg
Rate Power Input: 200
VAC: 50/60
Hz 1  Ø  6.5 A
AIR 0.4 ~ 0.7 MPA 48 1/min
Vacuum  -50KPa or Less
CHUCK TOP (INSIDE)
Theta Motor
5 Phase Stepping
Type 103-4505-7043
0.75 A/Phase
0.18 deg/step
X Motor
AC SERVO
Type MSM011PIA
100W 3000 r/min
Torque 0:32 N.m
Y Motor
AC SERVO
Type MSM21P1A
200W 3000 r/min
Torque 0.64 N.m
Z Motor
5 Phase Stepping
Type 103H7521-7024
0.75 A/Phase
0.36 deg/step
-Deinstalled, warehoused.
-In working condition
-See photos for details
-Available for immediate consignment
-Can be inspected by appointment
-Located in Avezzano 67051 Italy</t>
  </si>
  <si>
    <t xml:space="preserve">78131</t>
  </si>
  <si>
    <t xml:space="preserve">P8XL</t>
  </si>
  <si>
    <t xml:space="preserve">Fully Automatic Wafer Prober (Gold Chuck)</t>
  </si>
  <si>
    <t xml:space="preserve">TEL P-8XL
Manufacturer: Tokyo Electron Limited
Model: P-8XL
SN: PL03968
Manufactured: Sep 2000
Weight: 850 kg
Rate Power Input: AC 220 V 50/60  Hz 1  Ø  1.3k VA 5.9 A
Rated Breaker Input 15 A
Ampere Interrupt Capacity: 10 kA
Rated Maximum Motor: 200 VAC 50 Hz 3 Ø 200 VA 1.5 A
AIR: 0.4 -0.7  MPa 48 e/min
Vacuum: -50kpa or less
Reference Drawing: 3297-720011-22
Made in Japan
RIGHT SIDE OF TEL
Sub Chuck Motor
5 Phase Stepping
Type 103-4507-7046
0.75 A/Phase
0.18 deg/step
2.35 Ω, 3.8mH/Phase
Pincette Theta Motor
5 Phase Stepping
Type 103-7501-7020
0.75 A/Phase
0.36 deg/step
2.4 Ω, 5.7mH/Phase
INSIDE OF TEL – CHUCK TOP
Terta Motor
5 Phase Stepping
Type 103H7522-7033
0.75 A/Phase
0.36 deg/step
3.3 Ω, 7.5mH/Phase
Z Motor (P-8XL)
5 Phase Stepping
Type 103H7522-7033
0.75 A/Phase
0.36 deg/step
3.3 Ω, 7.5mH/Phase
Y Motor
AC Servo
Type HC-MF23W1-S1
200W 1.5A 3000 r/min
Torque 0.64 N.m
X Motor (P-8XL)
AC Servo
Type HC-MF23W1-S1
200W 1.5A 3000 r/min
Torque 0.64 N.m
-Deinstalled, warehoused.
 -Fully operational
-Can be demonstrated by requested
-Located at our warehouse in Avezzano, Italy.
-See videos here showing the prober loading a wafer, unloading a wafer
and calibrating:-
Loading a wafer:
&lt;https://www.youtube.com/watch?v=qlg18DGQRgo&gt;
Calibrating a wafer:-
&lt;https://www.youtube.com/watch?v=03MieYpbHVE&gt;
Unloading a wafer:-
&lt;https://www.youtube.com/watch?v=32on9qYEn_k&gt;
 </t>
  </si>
  <si>
    <t xml:space="preserve">2181</t>
  </si>
  <si>
    <t xml:space="preserve">TE 5480</t>
  </si>
  <si>
    <t xml:space="preserve">Nitride Plasma Reactive Ion Etch</t>
  </si>
  <si>
    <t xml:space="preserve">Tokyo Electron
TE-5480
Nitride etcher
s/n 4K2279
Deinstalled: 25-Nov-1998
Vintage: 21-dec-1992
Components included:
1.Mainframe.
Configured for dual loading of 6 inch cassettes.
Singel nitride fitted process chamber
MFC Configuration:-
STEC 4400MC N2 200 sccm
STEC 4400MC O2 100 sccm
STEC 4400MC SF6 200 sccm
STEC 4400MC He 1 slm
STEC 4400MC CF4 200 sccm
STEC 4400MC CHF3 200 sccm
TYLAN PV104C He 20 slm
Daihen Dauma 10SA with Daihen UIM-1-T1 display unit
TYLAN PC73 HeLIUM BACK PRESSURE MONITOR
2.Electronics rack
3.Turbo pump. Seiko Seki MG-STPH600C-T52A
4.Pump controller rack with Seiko Seki MG-STPH600C-T54 turbo pump 
controller, 208V 3 Phase 12 KVA 190kg total power consumption.
6.Chamber backing pump Edwards CDP80 with Edwards gate valve model GVI 100M
7.Power supply Transformer, I/P 208VAC 3 PH O/P 200VAC 5A dimensions 31cm x 
41cm x 42 cm (Height).
8. Chiller SMC Model INR-341-61A Triple Chiller
Voltage= 200 3 phase 50/60 Hz 25A 350 kg dimensions 72 cm x 92 cm x 175 cm 
(height).
-Deinstalled, warehoused.
-In working condition
-See photos for details
-Available for immediate consignment
-Can be inspected by appointment
-Located in Avezzano 67051 Italy</t>
  </si>
  <si>
    <t xml:space="preserve">78361</t>
  </si>
  <si>
    <t xml:space="preserve">Teradyne</t>
  </si>
  <si>
    <t xml:space="preserve">J971SP (Spares)</t>
  </si>
  <si>
    <t xml:space="preserve">Boards from VLSI test system</t>
  </si>
  <si>
    <t xml:space="preserve">The items which are available are all the boards from the system,.
The mainframe of the system has been scrapped.
Date: 2-24-97
De-installed, warehoused, located in Boerne, TX 78006 USA
Board config:-
Position 	  	Board Part number 	 
10 	  	950-561-04/A 	 
  	  	60620 9547 	 
11 	  	950572-04/A 	 
  	  	61219 9345 	 
12 	  	950-572-04/A 	 
  	  	02919 9949 	 
13 	  	950-569-03/A 	 
  	  	61419 9314 	 
14 	  	950-569-03/A 	 
  	  	61419 9314 	 
15 	  	Blank 	 
16 	  	Blank 	 
17 	  	950-566-01/A 	 
  	  	70620 9448 	 
18 	  	950-566-01/A 	 
  	  	60520 9448 	 
19 	  	950-558-00/A 	 
  	  	64620 9509 	 
20 	  	950-569-03/A 	 
  	  	61419 9314 	 
21 	  	950-569-03/A 	 
  	  	61419 	 
22 	  	Blank 	 
23 	  	Blank 	 
24 	  	950-562-00/A 	 
  	  	75019 9226 	 
25 	  	950-560-00/A 	 
  	  	93610 9918 	 
26 	  	950-562-00/A 	 
  	  	61220 9226 	 
27 	  	950-556-01/A 	 
  	  	80419 9422 	 
28 	  	950-681-00/A 	 
  	  	74920 9319 	 
29 	  	Blank 	 
30 	  	950-777-01/- 	 
  	  	6500L 	 
31 	  	950-662-02/A 	 
  	  	60619 9341 	 
32 	  	950-662-02/A 	 
  	  	60719 9341 	 
33 	  	Blank 	 
34 	  	Blank 	 
35 	  	953-03-01/- 	 
  	  	72021 9720 	 
36 	  	Blank 	 
37 	  	Blank 	 
38 	  	Blank 	 
39 	  	Blank 	 
40 	  	950-540-00/A 	 
  	  	53420 9506 	 
41 	  	950-542-00/- 	 
  	  	30420 9208 	 
42 	  	Blank 	 
43 	  	950-220-02/A 	 
  	  	42419 9251 	 
44 	  	Blank 	 
45 	  	Blank 	 
46 	  	Blank 	 
47 	  	Blank 	 
48 	  	Blank 	 
49 	  	Blank 	 
80 	  	950-421-01/A 	 
  	  	72019 9517 	 
81 	  	950-217-04/B 	 
  	  	61820 9536 	 
82 	  	Blank 	 
83 	  	Blank 	 
84 	  	Blank 	 
85 	  	Blank 	 
86 	  	Blank 	 
87 	  	Blank 	 
88 	  	950-574-01/A 	 
  	  	71620 9541 	 
89 	  	950-568-00/A 	 
  	  	73419 9710 	 
90 	  	950-421-01/A 	 
  	  	61819 9517 	 
91 	  	Blank 	 
92 	  	950-713-001 	 
  	  	82220 9702 	 
93 	  	Blank 	 
94 	  	950-687-01/D 	 
  	  	9752 	 
95 	  	Blank 	 
96 	  	Blank 	 
97 	  	950-212-03/B 	 
  	  	5519 9328 	 
98 	  	Blank 	 
99 	  	Blank 	 </t>
  </si>
  <si>
    <t xml:space="preserve">54232</t>
  </si>
  <si>
    <t xml:space="preserve">J994</t>
  </si>
  <si>
    <t xml:space="preserve">Memory Tester</t>
  </si>
  <si>
    <t xml:space="preserve">Qty 1 available. Configured  with 2 x test heads were used with TSK APM 90A 
probers Pin count 144 I/O, 640 Address/Clock Single Patgen Max freq. 60MHz 
Max Freq. Multiplexed 120MHz Edges Per I/O Pin 6 Timing Generator Per Pin 
X&amp;Y Address Lines 16X &amp; 16Y Timing Accuracy +/- 500ps Parallel Testing Up 
to 32 Devices Fail Vector Memory 256 deep (I/O pins only) Fail Vector 
Memory bits 3 bits per I/O pin PMU Per System 1 PPMU Per Pin (I/O pins 
only) DPS 32 Drivers 128 per head Supplier stated they run diags before 
switching them off: all passed. The systems are in very good conditions, as 
per pictures attached. With a Sun 4/370 as PC The systems are complete. 
POWER SUPPLIES LISTING INCLUDED WITH TERADYNE J994S 405-142-00 AFO P507 +/- 
28V 405-096-00 AFO P508 MINUS 2V 405-097-00 AFO P509 MINUS 5.2V 405-155-00 
AFO P510 PLUS/MINUS 28 V, PLUS/MINUS 15 V, MINUS 3.4V 405-097-00 AFO PS11 
MINUS 5.2 VOLTS 961-128-00 REV 9625 AFO PS12 T/H UTILITY B 405-097-00 AFO 
PS01 PLUS 5 V 405-096-00 AFO PS02 MINUS 2 V 405-097-00 AFO PS03 MINUS 5.2V 
961-061-00 REVDATE 9214 AFO PS04 AUX MULTIVOLT 405-097-00 AFO PS05 MINUS 
5.2V 961-128-00 REVDATE 9607 AFO PS06 T/H UTILITY 4 405-142-00 AFO P507 +/- 
28V 405-096-00 AFO P508 MINUS 2V 405-097-00 AFO P509 MINUS 5.2V 405-155-00 
AFO P510 PLUS/MINUS 28 V, PLUS/MINUS 15 V, MINUS 3.4V 405-097-00 AFO PS11 
MINUS 5.2 VOLTS 961-128-00 REV 9625 AFO PS12 T/H UTILITY B 405-097-00 AFO 
PS01 PLUS 5 V 405-096-00 AFO PS02 MINUS 2 V 405-097-00 AFO PS03 MINUS 5.2V 
961-061-00 REVDATE 9214 AFO PS04 AUX MULTIVOLT 405-097-00 AFO PS05 MINUS 
5.2V 961-128-00 REVDATE 9607 AFO PS06 T/H UTILITY 4 405-142-00 AFO P507 +/- 
28V 405-096-00 AFO P508 MINUS 2V 405-097-00 AFO P509 MINUS 5.2V 405-155-00 
AFO P510 PLUS/MINUS 28 V, PLUS/MINUS 15 V, MINUS 3.4V 405-097-00 AFO PS11 
MINUS 5.2 VOLTS 961-128-00 REV 9625 AFO PS12 T/H UTILITY B 405-097-00 AFO 
PS01 PLUS 5 V 405-096-00 AFO PS02 MINUS 2 V 405-097-00 AFO PS03 MINUS 5.2V 
961-061-00 REVDATE 9214 AFO PS04 AUX MULTIVOLT 405-097-00 AFO PS05 MINUS 
5.2V 961-128-00 REVDATE 9607 AFO PS06 T/H UTILITY 4 405-158-00 405-156-00 
405-157-00 405-096-00 405-158-00 405-156-00 405-157-00 405-097-00 
405-158-00 405-156-00 405-157-00 405-097-00 405-096-00 405-157-00 
405-156-00 405-158-00 405-158-00 405-158-00 405-156-00 405-156-00 
405-157-00 405-157-00 405-096-00 405-097-00 405-158-00 405-096-00 
405-156-00 405-157-00 405-157-00 405-156-00 405-097-00 405-158-00 
405-158-00 405-158-00 405-156-00 405-156-00 405-157-00 405-157-00 
405-096-00 405-097-00 405-158-00 405-096-00 405-156-00 405-157-00 
405-157-00 405-156-00 405-097-00 405-158-00
-Deinstalled, warehoused.
-In working condition
-See photos for details
-Available for immediate consignment
-Can be inspected by appointment
-Located in Avezzano 67051 Italy</t>
  </si>
  <si>
    <t xml:space="preserve">87615</t>
  </si>
  <si>
    <t xml:space="preserve">United Detector Technology, Inc.</t>
  </si>
  <si>
    <t xml:space="preserve">40X</t>
  </si>
  <si>
    <t xml:space="preserve">Laser Power Meter</t>
  </si>
  <si>
    <t xml:space="preserve">Warehoused
-Location: Avezzano (AQ) , 67051, Italy
Packaged weight and dimensions:-
18 cm x 20 cm x 24 cm 9h), weight 1.7 kg
</t>
  </si>
  <si>
    <t xml:space="preserve">12F, AVEZZANO</t>
  </si>
  <si>
    <t xml:space="preserve">92468</t>
  </si>
  <si>
    <t xml:space="preserve">Varian</t>
  </si>
  <si>
    <t xml:space="preserve">E11040440 Rev 7</t>
  </si>
  <si>
    <t xml:space="preserve">Secondary workstation for implanter</t>
  </si>
  <si>
    <t xml:space="preserve">-The remote PC cart for a Varian implanter
-It is mssing the PC
-Parts included:
-Trolley P/N E11040440 Rev 7
-HP Deskjet 560C Printer Varian P/N E20000085
-Varain p/n E20000053</t>
  </si>
  <si>
    <t xml:space="preserve">84082</t>
  </si>
  <si>
    <t xml:space="preserve">Turbo-V 250 MacroTorr</t>
  </si>
  <si>
    <t xml:space="preserve">Turbo Pump DN ISO 100 Type</t>
  </si>
  <si>
    <t xml:space="preserve">New in original packaging.
The packaging has been opened in order to take photos.
Location: Avezzano (AQ) 67051 Italy.
CE marked
Model 9699007 S024
Inlet flange is DN ISO 100 type
S/N 85077
DIMENSION: 40 cm X 30 cm  X 32(H) cm
WEIGHT: 4 KG CA
Pumping speed (l/s)
N 2 : 250 l/s
He: 220 l/s
H 2 : 200 l/s
Compression ratio N 2 : 2 x 10 8
He: 1 x 10 5
H 2 : 1 x 10 4
Base pressure* with recommended mechanical fore-
pump:
2 x 10 -10 mbar (1.5 x 10 -10 Torr)
with recommended diaphragm fore
pump:
2 x 10 -8 mbar (1.5 x 10 -8 Torr)
Inlet flange
DN 100 ISO
Foreline flange NW 16 KF
Rotational speed 56000 RPM
Start-up time &lt; 3 minutes
Recommended
forepump Two stage rotary pump SD-40
Diaphragm pump: MDP 30
Operating
position any
Cooling
requirements Natural air convection
Forced air or water optional
Operating ambient
temperature + 5° C to + 35° C
Coolant water flow: 30 l/h (0.13 GPM)
temperature: + 10° C to + 30° C
pressure: 3 to 4 bar
Bakeout
temperature 120° C at inlet CF flange maximum
80° C with ISO flange
Vibration level
(displacement) &lt; 0.01 μm at inlet flange
Noise level 45 dB (A) at 1 meter
Input 58 Vac, three phase, 933 Hz
Lubricant permanent lubrication
Storage
temperature - 20° C to + 70° C
Weight kg (lbs) ISO: 7.5 (3.4);</t>
  </si>
  <si>
    <t xml:space="preserve">Avezzano, 67051, Italy</t>
  </si>
  <si>
    <t xml:space="preserve">95409</t>
  </si>
  <si>
    <t xml:space="preserve">99388</t>
  </si>
  <si>
    <t xml:space="preserve">VERIGY</t>
  </si>
  <si>
    <t xml:space="preserve">V4000</t>
  </si>
  <si>
    <t xml:space="preserve">99389</t>
  </si>
  <si>
    <t xml:space="preserve">99390</t>
  </si>
  <si>
    <t xml:space="preserve">99391</t>
  </si>
  <si>
    <t xml:space="preserve">V6000</t>
  </si>
  <si>
    <t xml:space="preserve">87651</t>
  </si>
  <si>
    <t xml:space="preserve">Verigy / Agilent</t>
  </si>
  <si>
    <t xml:space="preserve">V6000e</t>
  </si>
  <si>
    <t xml:space="preserve">-For high volume sorting of NAND devices and KGD
-Can change from Flash to DRAM
-Water cooled with reduced footprint
-Includes the main unit, and an HP xw6600 Workstation
Overview
The Verigy V6000e is a memory test engineering workstation (EWS) for a lab 
or
office environment. The system employs a single test site configuration for 
test
program development or small-lot testing. This development system is fully
compatible with the V6000 high-volume production test systems.
The configuration for both the 288 I/O channels (Office version) and 576 
I/O
channels (Lab version) relies on an internal liquid-cooling loop and air 
cooling for
heat dissipation and cooling of components in the test system cabinet, 
though the
Lab version requires a higher supply voltage.
V6000e Test System Characteristics
The test system will typically be used for test program development, device
characterization, and small-lot testing. General characteristics of the 
test system
are:
· Up to 576 I/O channels
· Configurable from 140 / 280 / 560 Mbps data rate
-The equipment in this case is the lab. version, which is configured with 
576 I/O channels
-It has an internal liquid-cooling loop
-It is set up for use with a single phase 240V power input.
-The Laboratory Version of the system is designed for Test program 
development
-CRM-1, CRM-2, and CRM-4 support
-Dual VHDM connector pairs at top of system cabinet
Chassis Detailed Configuration:
-Model:E7124A-975
-Vintage: 2008
-S/N: US483C8300
-Power Input Rating: 200-240V , 50/60 Hz, 12A
-CE Marked
-Made in USA
Boards Included:
E7124-66813 - EDC 4921 QTY 2
TSM WITH PPS32 REV 007
E7089-66500 - Power distribution board
DUAL EDGE CONNECTOR P/N: E7124-04118 REV A
LEAD TIME: 2-3 WEEKS ARO</t>
  </si>
  <si>
    <t xml:space="preserve">15619</t>
  </si>
  <si>
    <t xml:space="preserve">VERTEQ</t>
  </si>
  <si>
    <t xml:space="preserve">FLUOROCARBON RD4500 CLASSIC</t>
  </si>
  <si>
    <t xml:space="preserve">SRD</t>
  </si>
  <si>
    <t xml:space="preserve">2</t>
  </si>
  <si>
    <t xml:space="preserve">100 mm</t>
  </si>
  <si>
    <t xml:space="preserve">CAN BE OFFERED "AS IS" OR OPERATIONAL TO OEM SPECIFICATIONS WAFER SIZE- 4" 
OR 100mm POWER- 110V, 60 Hz SEPARATE VOLTAGE TRANSFORMER FROM 220 V TO 110 
V IS INCLUDED MANUAL-TECHNICAL MANUAL: RD4500 CLASSIC RINSER DRYER. 
OPTIONS- RESISTIVITY M4515, M4510 BOWL WASH M4520 STATIC ELIMINATOR M4530 
CLEANCOIL M4540 . SYSTEM USED FOR- UNIT IS USED FOR SPIN DRYING OF 
PHOTORESIST COATED WAFERS AFTER ACID DIPS.
-Deinstalled, warehoused.
-In working condition
-See photos for details
-Available for immediate consignment
-Can be inspected by appointment
-Located in Avezzano 67051 Italy</t>
  </si>
  <si>
    <t xml:space="preserve">A1  avezzano, Italy</t>
  </si>
  <si>
    <t xml:space="preserve">79594</t>
  </si>
  <si>
    <t xml:space="preserve">Vision Engineering</t>
  </si>
  <si>
    <t xml:space="preserve">Dynascope</t>
  </si>
  <si>
    <t xml:space="preserve">Inspection Microscope</t>
  </si>
  <si>
    <t xml:space="preserve">-In Italy
-CE marked
Shipping Information:
Dimensions: 500 mm x 300 mm x 400 mm weight 20 KG
-Deinstalled, warehoused.
-In working condition
-See photos for details
-Available for immediate consignment
-Can be inspected by appointment
-Located in Avezzano 67051 Italy</t>
  </si>
  <si>
    <t xml:space="preserve">80238</t>
  </si>
  <si>
    <t xml:space="preserve">Weiss</t>
  </si>
  <si>
    <t xml:space="preserve">TS130</t>
  </si>
  <si>
    <t xml:space="preserve">Thermal shock testing chamber</t>
  </si>
  <si>
    <t xml:space="preserve">-Removed from service in 2014
-Warehoused
-Located in Italy
-Can be inspected by appointment
-Can be sold 'as is' or refurbished with buy-off.
Shipping information:
-Weight 950 kg
-External dimensions: 2990 mm x 1820 mm x 1155 mm
s/n 224/17903
CE marked
Number of hours on the hour meter: 5,884,431 hours
Product Features:-
Technical data regarding this model can be found on the website of the OEM 
at the following location:-
&lt;http://www.weiss.info/sixcms/media.php/2134/TS_130_E.pdf&gt;
The temperature shock test chamber is made of two internal chambers 
arranged one on top of the other, with an automatic lifting basket.
The frame is made from corrosion-resistant galvanised sheet steel and is 
finished in RAL 5000 blue and RAL 9002 white grey.
Insulation-mineral wool-located between the internal and external casing.
The chambers are made in vapour-tight stainless steel.
Air volume changes caused by temperature variations during the test cycles 
are compensated for by means of a integrated expansion device.
The test basket is transported from the cold chamber to the hot chamber by 
an  electric motor coupled to a mechanical drive.
The vertical opening ergonomic sliding door of the hot chamber saves space 
in front of the chamber.
The window in the door allows optimal observation of the test basket.
Why Thermal shock testing ?
Thermal shock testing simulates the effects of temperature change on 
electronic systems.
International standards and test specifications used in the automotive, 
aerospace and electronics industries define how electronic systems must 
perform during certain give temperatures changes.
The tests aim to find out if sudden temperature changes will influence the 
long-term reliability of a product and if the product will operate safely.
Failures in parts and workmanship can be induced during Environmental 
Stress Screening (ESS) tests.
How the tests are carried out
The testing system is constructed with one hot and one cold chamber, 
independently temperature controlled, one on top of the other.
Quick temperature changes are simulated by moving the samples from one 
chamber to another.
A smooth air flow in the chambers is achieved using axial fans to blow the 
air over the heater or the chiller element.
Table of test methods:-
Test method 	Upper temperature 	Lower temperature 	Number
of temperature
  	°C 	Dwell time (h) 	Δ
(°C) 	°C 	Dwell time (h) 	Δ
(°C)
DIN-IEC 68-2-14 Na 1987 edition 	+40 . . . +220 	0.5 . . . 3 	3 % 	–10 . . 
. –65 	0.5 . . . 3 	8 % 	5
MIL-STD 202F/107G 3/84 edition 	+85 . . . +200 	0.25 . . . 8 	±0 	–55 . . . 
–65 	0.25 . . . 8 	0/–5 	5 / 25 / 50 / 100
MIL-STD 750C method 1051.5
4/92 edition 	+85 . . . +200 	10 mins 	±15/0 	–55 . . . –65 	10 mins 	
±0/–10 	20
MIL-STD 810F method 503.4
3/98 edition 	upon agreement
MIL-STD 883G method 1010.8
conditions A, B, C, [D, F]* 02/06 edition 	+85 . . . +200 	min.10 mins upon 
specimen reach. setpoint 	±15/0 	–55 . . . –65 	min.10 mins upon specimen 
reach. setpoint 	0/–10 	at least 10
MIL-STD 331B Test 113.1/C7
3/97 edition 	+71 	&gt;4 	  	–54 	&gt;4 	  	3
DEF 5011 4/71 edition 	+70 . . . +200 	1 	±3 	–25 . . . –65 	1 	±3 	10
DEF 133 dry 8/71 edition 	+55 	3 	±2 	–40 	3 	±3 	dry by agreement
Technical specifications of the test chamber:-
Model 	TS 130
Test basket volume 	approx. 130 l
Test basket dimensions Height
Width Depth 	approx. 430 mm
approx. 500 mm
approx. 600 mm
External dimensions Height
Width
Width inclusive of door hinge Depth without door
Depth with removable door Depth of notebook swivel 	approx. 1,990 mm
approx. 1,820 mm
approx. 1,850 mm
approx. 900 mm
approx. 1,155 mm
approx. 170 mm
Window in the sliding door Height
Width 	approx. 450 mm
approx. 500 mm
Temp. range (refer to working range) Hot chamber
Cold chamber 	approx. +60 . . . +220 °C
approx. –10 . . . –80 °C
Temperature constancy, in time 	approx. ±1 K
Changeover time 	approx. 10 secs
Max. specimen weight 	approx. 20 kg
Temperature change of 10 kg ICs in 	15 mins
Electrical connection 	3/N/PE AC 400 V ±10 % 50 Hz
CEE 32A connector
Max. power consumption 	approx. 28 A
Connected load 	approx. 14 kW
Paint finish 	RAL 5000 (blue) / RAL 9002 (grey)
Sound pressure level free field 1 m distance from front of unit 	approx. 61 
dB (A)
Weight 	approx. 950 kg
</t>
  </si>
  <si>
    <t xml:space="preserve">SPARES BIDDING</t>
  </si>
  <si>
    <t xml:space="preserve">URL</t>
  </si>
  <si>
    <t xml:space="preserve">Quantity</t>
  </si>
  <si>
    <t xml:space="preserve">80194</t>
  </si>
  <si>
    <t xml:space="preserve">BGR-020773</t>
  </si>
  <si>
    <t xml:space="preserve">ADVANTEST T5335P PC Board</t>
  </si>
  <si>
    <t xml:space="preserve">Removed from working system, in Texas warehouse</t>
  </si>
  <si>
    <t xml:space="preserve">80195</t>
  </si>
  <si>
    <t xml:space="preserve">BGR-020853</t>
  </si>
  <si>
    <t xml:space="preserve">80196</t>
  </si>
  <si>
    <t xml:space="preserve">BGR-020816X02</t>
  </si>
  <si>
    <t xml:space="preserve">Removed from working system; Populated with 12 banks of RAM
Revision B
Wrapped in anti-static bubble wrap, and ready to ship.
Will ship from our Boerne, TX warehouse via FEDEX ground or the carrier of 
your choice.
</t>
  </si>
  <si>
    <t xml:space="preserve">80197</t>
  </si>
  <si>
    <t xml:space="preserve">BGR-020774</t>
  </si>
  <si>
    <t xml:space="preserve">80198</t>
  </si>
  <si>
    <t xml:space="preserve">BGR-020814</t>
  </si>
  <si>
    <t xml:space="preserve">80199</t>
  </si>
  <si>
    <t xml:space="preserve">BGR-020771</t>
  </si>
  <si>
    <t xml:space="preserve">80200</t>
  </si>
  <si>
    <t xml:space="preserve">BGR-020509</t>
  </si>
  <si>
    <t xml:space="preserve">80201</t>
  </si>
  <si>
    <t xml:space="preserve">BGR-020772</t>
  </si>
  <si>
    <t xml:space="preserve">80202</t>
  </si>
  <si>
    <t xml:space="preserve">BGR-017577</t>
  </si>
  <si>
    <t xml:space="preserve">ADVANTEST T5335P PC Board BGR-017575</t>
  </si>
  <si>
    <t xml:space="preserve">80203</t>
  </si>
  <si>
    <t xml:space="preserve">BGR-019486</t>
  </si>
  <si>
    <t xml:space="preserve">11</t>
  </si>
  <si>
    <t xml:space="preserve">power card, removed from working system and stored in Texas warehouse</t>
  </si>
  <si>
    <t xml:space="preserve">80204</t>
  </si>
  <si>
    <t xml:space="preserve">BGR-020851</t>
  </si>
  <si>
    <t xml:space="preserve">80205</t>
  </si>
  <si>
    <t xml:space="preserve">BGR-017578</t>
  </si>
  <si>
    <t xml:space="preserve">80206</t>
  </si>
  <si>
    <t xml:space="preserve">BGR-017579</t>
  </si>
  <si>
    <t xml:space="preserve">80208</t>
  </si>
  <si>
    <t xml:space="preserve">BGR-018931</t>
  </si>
  <si>
    <t xml:space="preserve">80209</t>
  </si>
  <si>
    <t xml:space="preserve">BGR-016794</t>
  </si>
  <si>
    <t xml:space="preserve">80210</t>
  </si>
  <si>
    <t xml:space="preserve">BGR-016793</t>
  </si>
  <si>
    <t xml:space="preserve">80293</t>
  </si>
  <si>
    <t xml:space="preserve">BGR-019267</t>
  </si>
  <si>
    <t xml:space="preserve">80294</t>
  </si>
  <si>
    <t xml:space="preserve">BGR-020900</t>
  </si>
  <si>
    <t xml:space="preserve">4</t>
  </si>
  <si>
    <t xml:space="preserve">80295</t>
  </si>
  <si>
    <t xml:space="preserve">BGR-019266</t>
  </si>
  <si>
    <t xml:space="preserve">Removed from working system, in Texas warehouse
T5335P MRA I/F board P/N: BGR-019266</t>
  </si>
  <si>
    <t xml:space="preserve">80296</t>
  </si>
  <si>
    <t xml:space="preserve">BGR-017417</t>
  </si>
  <si>
    <t xml:space="preserve">80297</t>
  </si>
  <si>
    <t xml:space="preserve">BGR-018824</t>
  </si>
  <si>
    <t xml:space="preserve">7</t>
  </si>
  <si>
    <t xml:space="preserve">80298</t>
  </si>
  <si>
    <t xml:space="preserve">BGR-018823</t>
  </si>
  <si>
    <t xml:space="preserve">80299</t>
  </si>
  <si>
    <t xml:space="preserve">BGR-018822</t>
  </si>
  <si>
    <t xml:space="preserve">80300</t>
  </si>
  <si>
    <t xml:space="preserve">BGR-018125</t>
  </si>
  <si>
    <t xml:space="preserve">80301</t>
  </si>
  <si>
    <t xml:space="preserve">BGR-020815</t>
  </si>
  <si>
    <t xml:space="preserve">80302</t>
  </si>
  <si>
    <t xml:space="preserve">Bir-021807</t>
  </si>
  <si>
    <t xml:space="preserve">Advantest BIR-021807 T5335P tester board, removed from working system.
Will Ship FEDEX from our Boerne, TX 78006 warehouse
</t>
  </si>
  <si>
    <t xml:space="preserve">82926</t>
  </si>
  <si>
    <t xml:space="preserve">WUN-H90554AIR</t>
  </si>
  <si>
    <t xml:space="preserve">ADVANTEST air control unit</t>
  </si>
  <si>
    <t xml:space="preserve">Removed from working system, in Texas warehouse
Removed from Advantest T5335P tester, in good condition, located in our 
Texas warehouse. Includes guage, and air control with 6 air inputs
5Kgf/cm2
</t>
  </si>
  <si>
    <t xml:space="preserve">83498</t>
  </si>
  <si>
    <t xml:space="preserve">BGR-016797</t>
  </si>
  <si>
    <t xml:space="preserve">ADVANTEST T5335P PC Board (was 80207)</t>
  </si>
  <si>
    <t xml:space="preserve">6</t>
  </si>
  <si>
    <t xml:space="preserve">83499</t>
  </si>
  <si>
    <t xml:space="preserve">BGR-016796</t>
  </si>
  <si>
    <t xml:space="preserve">Removed from working system, in Texas warehouse
B9807B-CFB</t>
  </si>
  <si>
    <t xml:space="preserve">83500</t>
  </si>
  <si>
    <t xml:space="preserve">BGR-021096</t>
  </si>
  <si>
    <t xml:space="preserve">83501</t>
  </si>
  <si>
    <t xml:space="preserve">BGR-020765</t>
  </si>
  <si>
    <t xml:space="preserve">83502</t>
  </si>
  <si>
    <t xml:space="preserve">BGR-017418</t>
  </si>
  <si>
    <t xml:space="preserve">83503</t>
  </si>
  <si>
    <t xml:space="preserve">BGK-017719</t>
  </si>
  <si>
    <t xml:space="preserve">83504</t>
  </si>
  <si>
    <t xml:space="preserve">BGK-011702</t>
  </si>
  <si>
    <t xml:space="preserve">Removed from working system, in Texas warehouse
Marked BCD</t>
  </si>
  <si>
    <t xml:space="preserve">83550</t>
  </si>
  <si>
    <t xml:space="preserve">WUN-MONITORBOX</t>
  </si>
  <si>
    <t xml:space="preserve">ADVANTEST poiwer supply monitoring box, T5335P</t>
  </si>
  <si>
    <t xml:space="preserve">Removed from working system, in Texas warehouse
Removed from Advantest T5335P tester, in good condition.
01536135     9728
WUN-MONITORBOX
40012806 A9728B
</t>
  </si>
  <si>
    <t xml:space="preserve">92006</t>
  </si>
  <si>
    <t xml:space="preserve">Removed from working system, in Texas warehouse
B1931B-CFB</t>
  </si>
  <si>
    <t xml:space="preserve">92007</t>
  </si>
  <si>
    <t xml:space="preserve">Removed from working system, in Texas warehouse
A9615B-BFB</t>
  </si>
  <si>
    <t xml:space="preserve">92008</t>
  </si>
  <si>
    <t xml:space="preserve">Removed from working system, in Texas warehouse
A9733B-ACA</t>
  </si>
  <si>
    <t xml:space="preserve">81826</t>
  </si>
  <si>
    <t xml:space="preserve">AEG</t>
  </si>
  <si>
    <t xml:space="preserve">2A 400-100 H</t>
  </si>
  <si>
    <t xml:space="preserve">Power Driver Controller 2A</t>
  </si>
  <si>
    <t xml:space="preserve">  Used, removed in working condition
 </t>
  </si>
  <si>
    <t xml:space="preserve">18870</t>
  </si>
  <si>
    <t xml:space="preserve">03577-90212</t>
  </si>
  <si>
    <t xml:space="preserve">AGILENT 3571A network analyzer service manual</t>
  </si>
  <si>
    <t xml:space="preserve">53031</t>
  </si>
  <si>
    <t xml:space="preserve">Agilent / HP / Verigy</t>
  </si>
  <si>
    <t xml:space="preserve">GPIB IEEE488 Cable</t>
  </si>
  <si>
    <t xml:space="preserve">Data cable IEEE488</t>
  </si>
  <si>
    <t xml:space="preserve">AVEZZANO SHELF 3C BOX 1</t>
  </si>
  <si>
    <t xml:space="preserve">86305</t>
  </si>
  <si>
    <t xml:space="preserve">AMAT</t>
  </si>
  <si>
    <t xml:space="preserve">0010-20422</t>
  </si>
  <si>
    <t xml:space="preserve">Endura 5500 PVD 8" Shield treatment and cover assembly</t>
  </si>
  <si>
    <t xml:space="preserve">PVD Endura 8 inch shield Treatment, G12 LID 
Specifications:
    * Manufacturer: Applied Materials
    * AMAT P/N: 0010-20422
    * 8 in shield treatment PVD
    * Part of 5500 system
    * Subassembly part numbers:
    * 0150-20095 cable assy, HV input
    * 0140-20109 harness assy, power interlock lid
    * 0140-20131 harness assy 
    * 0020-21015 enclosure, interlock/connector, shield T
    * 0020-22189 Plastic cover
    * 0150-20124 cable assy, ground stand lid</t>
  </si>
  <si>
    <t xml:space="preserve">Boerne TX</t>
  </si>
  <si>
    <t xml:space="preserve">77153</t>
  </si>
  <si>
    <t xml:space="preserve">AMI</t>
  </si>
  <si>
    <t xml:space="preserve">885</t>
  </si>
  <si>
    <t xml:space="preserve">Screen printer Squeegee box lot</t>
  </si>
  <si>
    <t xml:space="preserve">Brand new in the box;
1. Black Hardness squeegee 26" in length 18 pcs
2. White Hardness squeegee 26" length 64 pcs
For AMI PRESCO CP-885 screen printer, and others
</t>
  </si>
  <si>
    <t xml:space="preserve">4252</t>
  </si>
  <si>
    <t xml:space="preserve">0230-09130</t>
  </si>
  <si>
    <t xml:space="preserve">P5000 SPARE PARTS IDENTIFIER</t>
  </si>
  <si>
    <t xml:space="preserve">In italy office</t>
  </si>
  <si>
    <t xml:space="preserve">11579</t>
  </si>
  <si>
    <t xml:space="preserve">9200 (Spares for)</t>
  </si>
  <si>
    <t xml:space="preserve">IMPLANTER 6 INCH TO 8 INCH CONVERSION KIT</t>
  </si>
  <si>
    <t xml:space="preserve">Wafer size conversion kit, 6 inch to 8 inch. Includes all parts needed, 
except the disk itself. CAN BE INSTALLED IF REQUIRED The kit includes:- QTY 
22 wafer holding disks QTY 17 end pieces for the wafer holders on the end 
of the disc arms QTY 3 l-shaped frames Various other assemblies as shown in 
the photos attached.</t>
  </si>
  <si>
    <t xml:space="preserve">Via Noble,5 67051 Avezzano Italy</t>
  </si>
  <si>
    <t xml:space="preserve">18840</t>
  </si>
  <si>
    <t xml:space="preserve">APPLIED MATERIALS</t>
  </si>
  <si>
    <t xml:space="preserve">0230-00101</t>
  </si>
  <si>
    <t xml:space="preserve">Precision etch 8300</t>
  </si>
  <si>
    <t xml:space="preserve">18841</t>
  </si>
  <si>
    <t xml:space="preserve">Precision 5000 Mark II spare part identified</t>
  </si>
  <si>
    <t xml:space="preserve">18842</t>
  </si>
  <si>
    <t xml:space="preserve">0230-09259</t>
  </si>
  <si>
    <t xml:space="preserve">Precision 5000 Mark II Mainframe and support equipment manual</t>
  </si>
  <si>
    <t xml:space="preserve">18843</t>
  </si>
  <si>
    <t xml:space="preserve">079-1202-0D</t>
  </si>
  <si>
    <t xml:space="preserve">PR 5000 Advanced prev. And corrective main</t>
  </si>
  <si>
    <t xml:space="preserve">18844</t>
  </si>
  <si>
    <t xml:space="preserve">026-110-0B1</t>
  </si>
  <si>
    <t xml:space="preserve">PR 5000 Func desc. Practice exercici and basic prev. maintenance procedures</t>
  </si>
  <si>
    <t xml:space="preserve">84348</t>
  </si>
  <si>
    <t xml:space="preserve">Endura</t>
  </si>
  <si>
    <t xml:space="preserve">Endura 6" process kit, Used, in AMAT box 84-9502-280</t>
  </si>
  <si>
    <t xml:space="preserve">150mm</t>
  </si>
  <si>
    <t xml:space="preserve">Used AMAT Endura 6" process kit
Still in original AMAT Box
Ships from our Texas warehouse!
    * Kit Model No: 84-9502-280
    * Shield Degas ARC Part No: 0020-28140
    * Clamp Ring Part No: 0020-28997
    * System/Tool: AMAT Endura   
</t>
  </si>
  <si>
    <t xml:space="preserve">81873</t>
  </si>
  <si>
    <t xml:space="preserve">Astec</t>
  </si>
  <si>
    <t xml:space="preserve">VS1-L3-02 (-335-CE)</t>
  </si>
  <si>
    <t xml:space="preserve">Power Supply 1500 watts</t>
  </si>
  <si>
    <t xml:space="preserve"> Removed from Credence Duo SX Tester in working condition
 </t>
  </si>
  <si>
    <t xml:space="preserve">Texas</t>
  </si>
  <si>
    <t xml:space="preserve">81875</t>
  </si>
  <si>
    <t xml:space="preserve">VS3-D4-B4-22 (-447-ce)</t>
  </si>
  <si>
    <t xml:space="preserve">Power Supply 2000 watts</t>
  </si>
  <si>
    <t xml:space="preserve">  Power Supply, 2000 watts, removed from working service
 Ships from our Texas warehouse
 </t>
  </si>
  <si>
    <t xml:space="preserve">81876</t>
  </si>
  <si>
    <t xml:space="preserve">VS1-L5-02 (-452-ce)</t>
  </si>
  <si>
    <t xml:space="preserve">Power Supply</t>
  </si>
  <si>
    <t xml:space="preserve">    Power Supply, removed from working service from Credence Duo SX tester. 
Located in our Boerne, TX Warehouse    </t>
  </si>
  <si>
    <t xml:space="preserve">82176</t>
  </si>
  <si>
    <t xml:space="preserve">VS3-C2-C2-C2</t>
  </si>
  <si>
    <t xml:space="preserve">Power Supply 2000 watts (-450-CE)</t>
  </si>
  <si>
    <t xml:space="preserve">  Power Supply 2000 watts, removed from working service from Credence Duo 
SX tester. Located in our Boerne, TX Warehouse  </t>
  </si>
  <si>
    <t xml:space="preserve">82227</t>
  </si>
  <si>
    <t xml:space="preserve">VS3-C2-C2-02</t>
  </si>
  <si>
    <t xml:space="preserve">    Power Supply 2000 watts, This power supply is wrapped in static wrap, 
tested, and appears to have never been used. Like new.  Located in our 
Boerne, TX Warehouse    </t>
  </si>
  <si>
    <t xml:space="preserve">83556</t>
  </si>
  <si>
    <t xml:space="preserve">VS3-C8-A8-02 (-451-CE)</t>
  </si>
  <si>
    <t xml:space="preserve">83558</t>
  </si>
  <si>
    <t xml:space="preserve">VS1-D8-02 (-436-CE)</t>
  </si>
  <si>
    <t xml:space="preserve">53270</t>
  </si>
  <si>
    <t xml:space="preserve">Astec Powertec</t>
  </si>
  <si>
    <t xml:space="preserve">9K2-300-372</t>
  </si>
  <si>
    <t xml:space="preserve">Super Switcher Power Supply </t>
  </si>
  <si>
    <t xml:space="preserve">AC Input 115V/220V 20A/15A/ Output: 2V 300A Vintage 1994 Qty 2 Available
Megatest Part 114060
ASTEC PN 080-25433-1723</t>
  </si>
  <si>
    <t xml:space="preserve">77184</t>
  </si>
  <si>
    <t xml:space="preserve">Athena</t>
  </si>
  <si>
    <t xml:space="preserve">16C-B-S-0-23-00</t>
  </si>
  <si>
    <t xml:space="preserve">Temperature / Process controller</t>
  </si>
  <si>
    <t xml:space="preserve">Brand new in box, Electroheat Engineering
Athena 16C-B-S-0-23-00 With manual
</t>
  </si>
  <si>
    <t xml:space="preserve">72111</t>
  </si>
  <si>
    <t xml:space="preserve">Axcelis</t>
  </si>
  <si>
    <t xml:space="preserve">17091650</t>
  </si>
  <si>
    <t xml:space="preserve">SUPP RACK   </t>
  </si>
  <si>
    <t xml:space="preserve">At the warehouse of Fabsurplus Italy, location Avezzano 67051 Italy.See 
attached photos for condition.</t>
  </si>
  <si>
    <t xml:space="preserve">72120</t>
  </si>
  <si>
    <t xml:space="preserve">17S2467</t>
  </si>
  <si>
    <t xml:space="preserve">DISK</t>
  </si>
  <si>
    <t xml:space="preserve">83589</t>
  </si>
  <si>
    <t xml:space="preserve">Beckhoff</t>
  </si>
  <si>
    <t xml:space="preserve">BK9000</t>
  </si>
  <si>
    <t xml:space="preserve">Ethernet interface module</t>
  </si>
  <si>
    <t xml:space="preserve">    Used good 
Will  Ship from our Boerne, TX Warehouse  </t>
  </si>
  <si>
    <t xml:space="preserve">83594</t>
  </si>
  <si>
    <t xml:space="preserve">KL9050</t>
  </si>
  <si>
    <t xml:space="preserve">PLC Module</t>
  </si>
  <si>
    <t xml:space="preserve"> used beckhoff kl9050 plc module.  </t>
  </si>
  <si>
    <t xml:space="preserve">84213</t>
  </si>
  <si>
    <t xml:space="preserve">KL9020</t>
  </si>
  <si>
    <t xml:space="preserve">Ethernet interface</t>
  </si>
  <si>
    <t xml:space="preserve">
</t>
  </si>
  <si>
    <t xml:space="preserve">84379</t>
  </si>
  <si>
    <t xml:space="preserve">BELDEN 8219</t>
  </si>
  <si>
    <t xml:space="preserve">IC20</t>
  </si>
  <si>
    <t xml:space="preserve">BRAID R-58A/U</t>
  </si>
  <si>
    <t xml:space="preserve">TYPE 50
OHM E34972
WEIGHT:200 GR.
DIMENSION WITHOUT CABLE: 6 X 14 X 2,5 (H)
</t>
  </si>
  <si>
    <t xml:space="preserve">77095</t>
  </si>
  <si>
    <t xml:space="preserve">Bellows</t>
  </si>
  <si>
    <t xml:space="preserve">10.01.06.00878 </t>
  </si>
  <si>
    <t xml:space="preserve">Bellows suction cup 9mm, pack of 12</t>
  </si>
  <si>
    <t xml:space="preserve">77169</t>
  </si>
  <si>
    <t xml:space="preserve">Bimba Ultran</t>
  </si>
  <si>
    <t xml:space="preserve">US-1737.125-S</t>
  </si>
  <si>
    <t xml:space="preserve">Rodless Pneumatic Actuator</t>
  </si>
  <si>
    <t xml:space="preserve">   
Rodless Pneumatic Actuator
100 MAX Pressure
New in Box, Ships from our Boerne, TX Warehouse</t>
  </si>
  <si>
    <t xml:space="preserve">77170</t>
  </si>
  <si>
    <t xml:space="preserve">US-1734.125-S</t>
  </si>
  <si>
    <t xml:space="preserve">83862</t>
  </si>
  <si>
    <t xml:space="preserve">Brooks</t>
  </si>
  <si>
    <t xml:space="preserve">TT1ENR2-1</t>
  </si>
  <si>
    <t xml:space="preserve">Brooks robot controller TT1ENR2-1-TVS-ES-Brooks8</t>
  </si>
  <si>
    <t xml:space="preserve">Brooks TT1ENR2-1 robot controller with cable, used, tested good
sold as-is</t>
  </si>
  <si>
    <t xml:space="preserve">84378</t>
  </si>
  <si>
    <t xml:space="preserve">CABLE</t>
  </si>
  <si>
    <t xml:space="preserve">CABLE
WEIGHT:400 GR. FOR THREE
</t>
  </si>
  <si>
    <t xml:space="preserve">80256</t>
  </si>
  <si>
    <t xml:space="preserve">CAJON</t>
  </si>
  <si>
    <t xml:space="preserve">SS-4-VC0</t>
  </si>
  <si>
    <t xml:space="preserve">FITTINGS</t>
  </si>
  <si>
    <t xml:space="preserve">13</t>
  </si>
  <si>
    <t xml:space="preserve">AVEZZANO,ITALY</t>
  </si>
  <si>
    <t xml:space="preserve">80258</t>
  </si>
  <si>
    <t xml:space="preserve">SS-8-VC0-4</t>
  </si>
  <si>
    <t xml:space="preserve">5</t>
  </si>
  <si>
    <t xml:space="preserve">77154</t>
  </si>
  <si>
    <t xml:space="preserve">Cam York</t>
  </si>
  <si>
    <t xml:space="preserve">ST-17-08-153-01-154-01-0-00-C010(1)</t>
  </si>
  <si>
    <t xml:space="preserve">Centrifual Blower Motor 1/8hp 220V 0.65A 30 RPM</t>
  </si>
  <si>
    <t xml:space="preserve"> Centrifugal Blower motor 1/8HP
220V 0.65A 50/60Hz
R.P.M. 3330/2870
NEW old stock in a box.
</t>
  </si>
  <si>
    <t xml:space="preserve">84244</t>
  </si>
  <si>
    <t xml:space="preserve">Camloc</t>
  </si>
  <si>
    <t xml:space="preserve">RS-182</t>
  </si>
  <si>
    <t xml:space="preserve">GAS SPRING</t>
  </si>
  <si>
    <t xml:space="preserve">RS-182-4677-V/30-119856-32/99
WEIGHT: 200 GR.
DIMENSION: 3 X 3 X 42 (H)
FOR EACH</t>
  </si>
  <si>
    <t xml:space="preserve">38385</t>
  </si>
  <si>
    <t xml:space="preserve">L450G</t>
  </si>
  <si>
    <t xml:space="preserve">Wafer handling robot</t>
  </si>
  <si>
    <t xml:space="preserve">This robot is the same for i4, iW, i5, i5+, EX3, EX4, EX5, EX6</t>
  </si>
  <si>
    <t xml:space="preserve">52153</t>
  </si>
  <si>
    <t xml:space="preserve">Chuck Tool</t>
  </si>
  <si>
    <t xml:space="preserve">Chuck Tool for EX3, EX4, i4, i5</t>
  </si>
  <si>
    <t xml:space="preserve">200mm</t>
  </si>
  <si>
    <t xml:space="preserve">Chuck tool for maintenance EX3,ex4, I4, I5 scanner
S/N 142</t>
  </si>
  <si>
    <t xml:space="preserve">52162</t>
  </si>
  <si>
    <t xml:space="preserve">Bar Mirror</t>
  </si>
  <si>
    <t xml:space="preserve">Bar Mirror Kit For Canon FPA 3000 series</t>
  </si>
  <si>
    <t xml:space="preserve">Bar Mirror for Canon EX3</t>
  </si>
  <si>
    <t xml:space="preserve">Naples, Italy</t>
  </si>
  <si>
    <t xml:space="preserve">52174</t>
  </si>
  <si>
    <t xml:space="preserve">BH8-1830-01 BG4-6633</t>
  </si>
  <si>
    <t xml:space="preserve">TV BACKPLANE CHASSIS / For FPA 3000 series tools for Canon FPA 3000 series iw i4 i5 ex3 ex4 ex5 ex6</t>
  </si>
  <si>
    <t xml:space="preserve">TV Backplane chassis for Canon FPA3000 SERIES
Includes:
SDI ID 52176 BH8-1977-01, BG9-3793 IMP-IIa PC Board
SDI ID 52177 BG9-3502, BH8-0672-03 acc-1 PC Board
SDI ID 52178 BG9-3502, BH8-0672-03 ACC-1 pcb
(The other boards shown in the photos have been sold)
 </t>
  </si>
  <si>
    <t xml:space="preserve">AVEZZANO SHELF 3C BOX 3</t>
  </si>
  <si>
    <t xml:space="preserve">52176</t>
  </si>
  <si>
    <t xml:space="preserve">BH8-1977-01, BG9-3793</t>
  </si>
  <si>
    <t xml:space="preserve">IMP-IIa Board</t>
  </si>
  <si>
    <t xml:space="preserve">IMP-IIa and IMP-IIb linked together, for Canon FPA3000, see pictures for 
details.</t>
  </si>
  <si>
    <t xml:space="preserve">52177</t>
  </si>
  <si>
    <t xml:space="preserve">BG9-3502, BH8-0672-03</t>
  </si>
  <si>
    <t xml:space="preserve">acc-1 Brd</t>
  </si>
  <si>
    <t xml:space="preserve">ACC-1 Board, from the TV-Backplane of a Canon FPA3000 series</t>
  </si>
  <si>
    <t xml:space="preserve">52178</t>
  </si>
  <si>
    <t xml:space="preserve">ACC-1 Brd</t>
  </si>
  <si>
    <t xml:space="preserve">ACC-1 board into the TV-Backplane of the Canon FPA3000,see pictures for 
details.</t>
  </si>
  <si>
    <t xml:space="preserve">52182</t>
  </si>
  <si>
    <t xml:space="preserve">CANON</t>
  </si>
  <si>
    <t xml:space="preserve">Fujitsu Denso BH5-3523</t>
  </si>
  <si>
    <t xml:space="preserve">Fujitsu denso Power Supply Unit for Canon FPA3000 series</t>
  </si>
  <si>
    <t xml:space="preserve">Fujitsu denso Power Supply module (whole system) for Canon FPA300 series, 
see pictures for details.
 for  i4, iW, i5, i5+, EX3, EX4, EX5, EX6</t>
  </si>
  <si>
    <t xml:space="preserve">52262</t>
  </si>
  <si>
    <t xml:space="preserve">6736A</t>
  </si>
  <si>
    <t xml:space="preserve">reticle handling robot for i4, iW, i5, i5+, EX3, EX4, EX5, EX6</t>
  </si>
  <si>
    <t xml:space="preserve">Reticle handler complete with CCD reader, see picture for details</t>
  </si>
  <si>
    <t xml:space="preserve">52263</t>
  </si>
  <si>
    <t xml:space="preserve">BH8-1714-01</t>
  </si>
  <si>
    <t xml:space="preserve">FM4 Assembly</t>
  </si>
  <si>
    <t xml:space="preserve">FM4 assembly for Canon FPA3000 series</t>
  </si>
  <si>
    <t xml:space="preserve">52264</t>
  </si>
  <si>
    <t xml:space="preserve">fan assy</t>
  </si>
  <si>
    <t xml:space="preserve">Fan assembly for Canon FPA 3000 series iw i4 i5 ex3 ex4 ex5 ex6</t>
  </si>
  <si>
    <t xml:space="preserve">fan assembly for Canon FPA3000 series</t>
  </si>
  <si>
    <t xml:space="preserve">52265</t>
  </si>
  <si>
    <t xml:space="preserve">video impedance adapter</t>
  </si>
  <si>
    <t xml:space="preserve">5 channel video impedance adapter</t>
  </si>
  <si>
    <t xml:space="preserve">Video swotch, video impedance adapter, 5 channels for Canon FPA3000 series, 
see pictures for details.</t>
  </si>
  <si>
    <t xml:space="preserve">52338</t>
  </si>
  <si>
    <t xml:space="preserve">BH8-2017-01</t>
  </si>
  <si>
    <t xml:space="preserve">IL3-CD-PCB for Canon FPA 3000 series iw i4 i5 ex3 ex4 ex5 ex6</t>
  </si>
  <si>
    <t xml:space="preserve">IL3-CD Board for FPA3000 Canon series for Canon FPA 3000 series iw i4 i5 
ex3 ex4 ex5 ex6</t>
  </si>
  <si>
    <t xml:space="preserve">52341</t>
  </si>
  <si>
    <t xml:space="preserve">BH8-1980-01</t>
  </si>
  <si>
    <t xml:space="preserve">EASRCD Board for Canon FPA 3000 series iw i4 i5 ex3 ex4 ex5 ex6</t>
  </si>
  <si>
    <t xml:space="preserve">EASRCD Board from Canon series</t>
  </si>
  <si>
    <t xml:space="preserve">52342</t>
  </si>
  <si>
    <t xml:space="preserve">BH8-1979-01</t>
  </si>
  <si>
    <t xml:space="preserve">EASLCD Board for Canon FPA 3000 series iw i4 i5 ex3 ex4 ex5 ex6</t>
  </si>
  <si>
    <t xml:space="preserve">EASLCD suitable for Canon FPA3000 Series  iw i4 i5 ex3 ex4 ex5 ex6</t>
  </si>
  <si>
    <t xml:space="preserve">52344</t>
  </si>
  <si>
    <t xml:space="preserve">BH8-1824-01</t>
  </si>
  <si>
    <t xml:space="preserve">IL1-C/D Board for Canon FPA 3000 series iw i4 i5 ex3 ex4 ex5 ex6</t>
  </si>
  <si>
    <t xml:space="preserve">for Canon FPA 3000 series iw i4 i5 ex3 ex4 ex5 ex6</t>
  </si>
  <si>
    <t xml:space="preserve">52345</t>
  </si>
  <si>
    <t xml:space="preserve">BH8-1819-02, BG4-6811</t>
  </si>
  <si>
    <t xml:space="preserve">PA/HS Board for Canon FPA 3000 series iw i4 i5 ex3 ex4 ex5 ex6</t>
  </si>
  <si>
    <t xml:space="preserve">PA/HS board suitable on Canon FPA3000 series</t>
  </si>
  <si>
    <t xml:space="preserve">52346</t>
  </si>
  <si>
    <t xml:space="preserve">BH8-2022-01, BG8-3369, BG4-8680</t>
  </si>
  <si>
    <t xml:space="preserve">EXP-CD Board for Canon FPA 3000 series iw i4 i5 ex3 ex4 ex5 ex6</t>
  </si>
  <si>
    <t xml:space="preserve">EXP-CD Board suitable for Canon FPA3000 series for Canon FPA 3000 series iw 
i4 i5 ex3 ex4 ex5 ex6</t>
  </si>
  <si>
    <t xml:space="preserve">52347</t>
  </si>
  <si>
    <t xml:space="preserve">BH8-1938-01</t>
  </si>
  <si>
    <t xml:space="preserve">A1-M1-2 board</t>
  </si>
  <si>
    <t xml:space="preserve">Board suitable for Canon FPA3000 series</t>
  </si>
  <si>
    <t xml:space="preserve">52348</t>
  </si>
  <si>
    <t xml:space="preserve">BH8-2065-02, BG4-8805, BG8-3375</t>
  </si>
  <si>
    <t xml:space="preserve">CD90-INTLK board for Canon FPA 3000 series iw i4 i5 ex3 ex4 ex5 ex6</t>
  </si>
  <si>
    <t xml:space="preserve">CD90-INTLK board siutable for Canon FPA3000 series, (P/N BH8-2065-02, 
BG4-8805, BG8-3375</t>
  </si>
  <si>
    <t xml:space="preserve">52349</t>
  </si>
  <si>
    <t xml:space="preserve">BH8-1838-02, BG4-6974</t>
  </si>
  <si>
    <t xml:space="preserve">E-CD board for Canon FPA 3000 series iw i4 i5 ex3 ex4 ex5 ex6</t>
  </si>
  <si>
    <t xml:space="preserve">E-CD board for Canon FPA3000 series (P/N BH8-1838-02, BG4-6974</t>
  </si>
  <si>
    <t xml:space="preserve">52359</t>
  </si>
  <si>
    <t xml:space="preserve">FPA 3000 series</t>
  </si>
  <si>
    <t xml:space="preserve">HP-UX Workstation A2615A 9.05 10.20 11.00 11.00 11i</t>
  </si>
  <si>
    <t xml:space="preserve">PC workstation for Canon FPA3000 series
Model 9000 712/60 A2615A
Product Specifications
HP 9000 / 712-60 Desk top Workstation
60MHz CPU PA-7100LC PA-RISC Processor
1  SE SCSI-2 Interface
1  RS-232 Ports
1  Centronics Port
1  Parallel Port
1  Audio I/O Ports
2  Ethernet Ports
1  Mini-DIN Keyboard Connect
Maximum Memory 128MB
Maximum of 1 SE Internal disk drives
Optional 1.44 floppy
Expansion Slots: 1 General &amp; 1 Teleshared
Supported Operating Systems: HP-UX 11i and below, OpenBSD, NextStep, &amp; 
Linux
Add on interface and graphics cards(optional)
A4013A  RS-232C serial interface board
A4014A  RS-232C serial and LAN AUI interface board
A4015A  RS-232C serial and X.25 interface board
A4217A  Video and LAN AUI interface board
A2827A  Video interface board
A4012A  TeleShare board
A4011A  LAN token ring interface board (for 9.x)
A4011B  LAN token ring interface board (for 10.x)</t>
  </si>
  <si>
    <t xml:space="preserve">52360</t>
  </si>
  <si>
    <t xml:space="preserve">Zenith ZPS-250</t>
  </si>
  <si>
    <t xml:space="preserve">Multiple voltage power supply 250Watts</t>
  </si>
  <si>
    <t xml:space="preserve">Multiple voltage power supply, submodule on Canon FPA3000 series</t>
  </si>
  <si>
    <t xml:space="preserve">52362</t>
  </si>
  <si>
    <t xml:space="preserve">Shimaden SR25-2P-N-00699609</t>
  </si>
  <si>
    <t xml:space="preserve">PDI CONTROLLER for Canon FPA 3000 series iw i4 i5 ex3 ex4 ex5 ex6</t>
  </si>
  <si>
    <t xml:space="preserve">Programmable Temp Controller that fits into Canon FPA3000 series
canon p/n
Canon Y75-1143-000</t>
  </si>
  <si>
    <t xml:space="preserve">52364</t>
  </si>
  <si>
    <t xml:space="preserve">Temperature controller that fits in Canon FPA3000 series.
canon pn Y75-1143-000</t>
  </si>
  <si>
    <t xml:space="preserve">52365</t>
  </si>
  <si>
    <t xml:space="preserve">Temperature controller that fits in Canon FPA3000 series
canon pn y75-1143-000</t>
  </si>
  <si>
    <t xml:space="preserve">52366</t>
  </si>
  <si>
    <t xml:space="preserve">Temperature controller that fits ino Canon FPA3000 series
CANON P /N Y75-1143-000</t>
  </si>
  <si>
    <t xml:space="preserve">52367</t>
  </si>
  <si>
    <t xml:space="preserve">Chino ES-600</t>
  </si>
  <si>
    <t xml:space="preserve">Chart Recorder for Canon FPA 3000 series iw i4 i5 ex3 ex4 ex5 ex6</t>
  </si>
  <si>
    <t xml:space="preserve">Chart recorder suitable for Canon FPA3000 series, see pictures for details. 
see this link for technical details: 
http://www.chino.co.jp/english/products/06_ES.htm</t>
  </si>
  <si>
    <t xml:space="preserve">52371</t>
  </si>
  <si>
    <t xml:space="preserve">Fujitsu Denso 4247-E924</t>
  </si>
  <si>
    <t xml:space="preserve">1ch power supply module for Canon FPA 3000 series iw i4 i5 ex3 ex4 ex5 ex6</t>
  </si>
  <si>
    <t xml:space="preserve">Power supply module 1 channel</t>
  </si>
  <si>
    <t xml:space="preserve">52373</t>
  </si>
  <si>
    <t xml:space="preserve">Fuji Denso 4247-E924</t>
  </si>
  <si>
    <t xml:space="preserve">1ch power supply module  for Canon FPA 3000 series iw i4 i5 ex3 ex4 ex5 ex6</t>
  </si>
  <si>
    <t xml:space="preserve">1 channel power supply module</t>
  </si>
  <si>
    <t xml:space="preserve">52374</t>
  </si>
  <si>
    <t xml:space="preserve">FUJITSU DENSO 4247-E924</t>
  </si>
  <si>
    <t xml:space="preserve">1 channel power supply module, 24V 10A out</t>
  </si>
  <si>
    <t xml:space="preserve">52375</t>
  </si>
  <si>
    <t xml:space="preserve">52377</t>
  </si>
  <si>
    <t xml:space="preserve">52379</t>
  </si>
  <si>
    <t xml:space="preserve">52380</t>
  </si>
  <si>
    <t xml:space="preserve">52381</t>
  </si>
  <si>
    <t xml:space="preserve">52382</t>
  </si>
  <si>
    <t xml:space="preserve">FUJITU DENSO 4247-E924</t>
  </si>
  <si>
    <t xml:space="preserve">1ch power supply module for  i4, iW, i5, i5+, EX3, EX4, EX5, EX6</t>
  </si>
  <si>
    <t xml:space="preserve">1 channel power supply module, 24V 10A out.
For models i4, iW, i5, i5+, EX3, EX4, EX5, EX6</t>
  </si>
  <si>
    <t xml:space="preserve">52383</t>
  </si>
  <si>
    <t xml:space="preserve">52384</t>
  </si>
  <si>
    <t xml:space="preserve">52385</t>
  </si>
  <si>
    <t xml:space="preserve">Fuji Denso 4249-E922</t>
  </si>
  <si>
    <t xml:space="preserve">4 channel power supply module for Canon FPA 3000 series iw i4 i5 ex3 ex4 ex5 ex6</t>
  </si>
  <si>
    <t xml:space="preserve">0</t>
  </si>
  <si>
    <t xml:space="preserve">4 channels power supply module 15V-1.5A</t>
  </si>
  <si>
    <t xml:space="preserve">52446</t>
  </si>
  <si>
    <t xml:space="preserve">Fujitsu Denso 4249-E922</t>
  </si>
  <si>
    <t xml:space="preserve">4 channels power supply module 12V-1.5A each</t>
  </si>
  <si>
    <t xml:space="preserve">52447</t>
  </si>
  <si>
    <t xml:space="preserve">Fujitsu Denso 4249-E923</t>
  </si>
  <si>
    <t xml:space="preserve">4 channels power supply module 15V-1.5A each</t>
  </si>
  <si>
    <t xml:space="preserve">52448</t>
  </si>
  <si>
    <t xml:space="preserve">FUJITSU DENSO 4248-E922</t>
  </si>
  <si>
    <t xml:space="preserve">2 channels power supply module for canon fpa 3000 series </t>
  </si>
  <si>
    <t xml:space="preserve">2 channels power supply module, both channel 12V-8A</t>
  </si>
  <si>
    <t xml:space="preserve">52449</t>
  </si>
  <si>
    <t xml:space="preserve">Fuji Denso 4248-E921</t>
  </si>
  <si>
    <t xml:space="preserve">2 channels power supply module for Canon FPA 3000 series iw i4 i5 ex3 ex4 ex5 ex6</t>
  </si>
  <si>
    <t xml:space="preserve">2 channels power supply module, both ch 5V-20A</t>
  </si>
  <si>
    <t xml:space="preserve">52450</t>
  </si>
  <si>
    <t xml:space="preserve">2 channels power supply module both ch 5V-20A</t>
  </si>
  <si>
    <t xml:space="preserve">52929</t>
  </si>
  <si>
    <t xml:space="preserve">Fujitsu Denso 4249-E925</t>
  </si>
  <si>
    <t xml:space="preserve">4 channels power supply ch1-2 5V-1.5A ch3-4 18V-1.5A</t>
  </si>
  <si>
    <t xml:space="preserve">53020</t>
  </si>
  <si>
    <t xml:space="preserve">Fujitsu denso 4250-E921</t>
  </si>
  <si>
    <t xml:space="preserve">Hi-Voltage power supply for Canon FPA 3000 series iw i4 i5 ex3 ex4 ex5 ex6</t>
  </si>
  <si>
    <t xml:space="preserve">4 OUT channels 220-380VDC, 2,5KW</t>
  </si>
  <si>
    <t xml:space="preserve">53021</t>
  </si>
  <si>
    <t xml:space="preserve">Fujitsu Denso 4250-E921</t>
  </si>
  <si>
    <t xml:space="preserve">4 channels Hi voltage power supply 220-380VDC-2.5KW</t>
  </si>
  <si>
    <t xml:space="preserve">53023</t>
  </si>
  <si>
    <t xml:space="preserve">4 channels high voltage power supply, 220-380VDC, 2.5KW</t>
  </si>
  <si>
    <t xml:space="preserve">53032</t>
  </si>
  <si>
    <t xml:space="preserve">Omron APR-S</t>
  </si>
  <si>
    <t xml:space="preserve">Reverse Phase Relay for Canon FPA 3000 series iw i4 i5 ex3 ex4 ex5 ex6</t>
  </si>
  <si>
    <t xml:space="preserve">Reverse Phase Relay, see picture for details for Canon FPA 3000 series iw 
i4 i5 ex3 ex4 ex5 ex6</t>
  </si>
  <si>
    <t xml:space="preserve">53034</t>
  </si>
  <si>
    <t xml:space="preserve">BG4-8663</t>
  </si>
  <si>
    <t xml:space="preserve">SCSI EXT board Module for Canon FPA 3000 series iw i4 i5 ex3 ex4 ex5 ex6</t>
  </si>
  <si>
    <t xml:space="preserve">SCSI EXT module, see pictures for details</t>
  </si>
  <si>
    <t xml:space="preserve">53041</t>
  </si>
  <si>
    <t xml:space="preserve">Wafer Cassette holder for FPA 3000 SERIES iw i4 i5 ex3 ex4 ex5 ex6</t>
  </si>
  <si>
    <t xml:space="preserve">8" cassette holder, see pictures for details</t>
  </si>
  <si>
    <t xml:space="preserve">53042</t>
  </si>
  <si>
    <t xml:space="preserve">Cassette holder for Canon FPA 3000 series iw i4 i5 ex3 ex4 ex5 ex6</t>
  </si>
  <si>
    <t xml:space="preserve">8" Cassette holder, see pictures for details</t>
  </si>
  <si>
    <t xml:space="preserve">53045</t>
  </si>
  <si>
    <t xml:space="preserve">Fuji Electric PE-LA 5 D</t>
  </si>
  <si>
    <t xml:space="preserve">Inductive Linear Sensor for Canon FPA 3000 series iw i4 i5 ex3 ex4 ex5 ex6</t>
  </si>
  <si>
    <t xml:space="preserve">Inductive linear sensor module for Canon FPA 3000 series iw i4 i5 ex3 ex4 
ex5 ex6</t>
  </si>
  <si>
    <t xml:space="preserve">53046</t>
  </si>
  <si>
    <t xml:space="preserve">inductive linear sensor module for Canon FPA 3000 series iw i4 i5 ex3 ex4 
ex5 ex6</t>
  </si>
  <si>
    <t xml:space="preserve">53047</t>
  </si>
  <si>
    <t xml:space="preserve">53048</t>
  </si>
  <si>
    <t xml:space="preserve">BG4-8192-000</t>
  </si>
  <si>
    <t xml:space="preserve">Intermediate library control board for Canon FPA 3000 series iw i4 i5 ex3 ex4 ex5 ex6</t>
  </si>
  <si>
    <t xml:space="preserve">Control board suitable for Canon FPA3000 series</t>
  </si>
  <si>
    <t xml:space="preserve">53049</t>
  </si>
  <si>
    <t xml:space="preserve">BH8-1768-02</t>
  </si>
  <si>
    <t xml:space="preserve">Library Sub Board for Canon FPA 3000 series iw i4 i5 ex3 ex4 ex5 ex6</t>
  </si>
  <si>
    <t xml:space="preserve">Library brd suitable for Canon FPA3000 series (P/N BH8-1768-02, BG4-8194)</t>
  </si>
  <si>
    <t xml:space="preserve">53050</t>
  </si>
  <si>
    <t xml:space="preserve">BH8-1818-01</t>
  </si>
  <si>
    <t xml:space="preserve">LD/PD board for Canon FPA 3000 series iw i4 i5 ex3 ex4 ex5 ex6</t>
  </si>
  <si>
    <t xml:space="preserve">LD/PD board suitable for Canon FPA3000 series (P/N BH8-1818-01, BG4-6789)</t>
  </si>
  <si>
    <t xml:space="preserve">53056</t>
  </si>
  <si>
    <t xml:space="preserve">BG9-4757, BH8--1069-01</t>
  </si>
  <si>
    <t xml:space="preserve">AF DRV board for Canon FPA 1550 series</t>
  </si>
  <si>
    <t xml:space="preserve">AF driver board from Canon 1550 MarkIV series</t>
  </si>
  <si>
    <t xml:space="preserve">53057</t>
  </si>
  <si>
    <t xml:space="preserve">BG9-4760, BG83111, BH8-1071-02</t>
  </si>
  <si>
    <t xml:space="preserve">SH/RH board for Canon FPA 1550</t>
  </si>
  <si>
    <t xml:space="preserve">SH/RH board suitable to Canon 1550MarkIV series</t>
  </si>
  <si>
    <t xml:space="preserve">53058</t>
  </si>
  <si>
    <t xml:space="preserve">BG9-4761, BG8-3112, BH8-1071-01</t>
  </si>
  <si>
    <t xml:space="preserve">SH/RH board FOR CANON FPA SERIES STEPPERS</t>
  </si>
  <si>
    <t xml:space="preserve">SH/RH board suitable for Canon FPA SERIES</t>
  </si>
  <si>
    <t xml:space="preserve">53059</t>
  </si>
  <si>
    <t xml:space="preserve">BH8-1073-01, BG9-4763, BG8-3114</t>
  </si>
  <si>
    <t xml:space="preserve">PA SENSER board</t>
  </si>
  <si>
    <t xml:space="preserve">PA SENSE board, suitable on Canon 1550MarkIV series</t>
  </si>
  <si>
    <t xml:space="preserve">53060</t>
  </si>
  <si>
    <t xml:space="preserve">BG9-4764, BH8-1074-01</t>
  </si>
  <si>
    <t xml:space="preserve">PA CCD board for Canon FPA series steppers</t>
  </si>
  <si>
    <t xml:space="preserve">PA CCD board, suitable for Canon 1550MarkIV series</t>
  </si>
  <si>
    <t xml:space="preserve">53061</t>
  </si>
  <si>
    <t xml:space="preserve">BG9-4762, BG8-3113, BH8-1072-01</t>
  </si>
  <si>
    <t xml:space="preserve">PA STAGE board for Canon 1550MarkIV series</t>
  </si>
  <si>
    <t xml:space="preserve">PA STAGE board suitable for Canon 1550MarkIV series</t>
  </si>
  <si>
    <t xml:space="preserve">53062</t>
  </si>
  <si>
    <t xml:space="preserve">BG9-4758, BG8-3109, BH8-1070-02</t>
  </si>
  <si>
    <t xml:space="preserve">SC/RC board for Canon FPA series steppers</t>
  </si>
  <si>
    <t xml:space="preserve">SC/RC board, fits into Canon 1550MarkIV series.
</t>
  </si>
  <si>
    <t xml:space="preserve">53063</t>
  </si>
  <si>
    <t xml:space="preserve">BG9-4759, BG8-3110, BH8-1070-02</t>
  </si>
  <si>
    <t xml:space="preserve">SC/RC board for Canon fpa</t>
  </si>
  <si>
    <t xml:space="preserve">SC/RC board, fits into Canon FPA SERIES</t>
  </si>
  <si>
    <t xml:space="preserve">53064</t>
  </si>
  <si>
    <t xml:space="preserve">BG4-8615, BH8-1752-01</t>
  </si>
  <si>
    <t xml:space="preserve">DAMPER CD board FOR CANON FPA 1550 MARK 4 SERIES STEPPER</t>
  </si>
  <si>
    <t xml:space="preserve">DAMPER board, fits on Canon 1550MarkIV series.</t>
  </si>
  <si>
    <t xml:space="preserve">53065</t>
  </si>
  <si>
    <t xml:space="preserve">BG3-2090, BG8-3484, bh81970-01</t>
  </si>
  <si>
    <t xml:space="preserve">M-POS Pcb for Canon FPA 1550</t>
  </si>
  <si>
    <t xml:space="preserve">M POS board, fits on Canon 1550MarkIV series.</t>
  </si>
  <si>
    <t xml:space="preserve">53066</t>
  </si>
  <si>
    <t xml:space="preserve">Reticle barcode reader</t>
  </si>
  <si>
    <t xml:space="preserve">Complete subassembly of Reticle Barcode reader, Boards inside P/N BG9-5989, 
BH8-1843-02, BG8-2693, suitable to work with Canon FPA300 EX3 series</t>
  </si>
  <si>
    <t xml:space="preserve">53074</t>
  </si>
  <si>
    <t xml:space="preserve">FPA 3000 series extended reticle library</t>
  </si>
  <si>
    <t xml:space="preserve">extended reticle library</t>
  </si>
  <si>
    <t xml:space="preserve">6 inch</t>
  </si>
  <si>
    <t xml:space="preserve">Extended reticle library. Compatible with Canon EX series, i4, i5, i5+, 
i5++</t>
  </si>
  <si>
    <t xml:space="preserve">64277</t>
  </si>
  <si>
    <t xml:space="preserve">BG4-6777-A301-03</t>
  </si>
  <si>
    <t xml:space="preserve">Wafer Feed Hand</t>
  </si>
  <si>
    <t xml:space="preserve">wafer feeding unit type -VI-L (Select) For Canon FPA 3000 series</t>
  </si>
  <si>
    <t xml:space="preserve">SHELF 4B, Avezzano, Italy</t>
  </si>
  <si>
    <t xml:space="preserve">80241</t>
  </si>
  <si>
    <t xml:space="preserve">BG4-6745</t>
  </si>
  <si>
    <t xml:space="preserve">RC CPU from Canon fpa 3000  series stepper computer</t>
  </si>
  <si>
    <t xml:space="preserve">PROCESS MODULE TYPE: MOTOROLA MVME 147-010
Compatibility:-
FPA-3000 EX3 DUV Stepper, FPA-3000 EX4 DUV Stepper, FPA-3000 EX6 DUV 
Stepper, FPA-3000 i4 Stepper, FPA-3000 i5 Stepper, FPA-3000 i5 Stepper, 
FPA-3000 i5+ Stepper, FPA-3000 i5++ Stepper, FPA-3000 iW Stepper, FPA-3000 
MR Stepper</t>
  </si>
  <si>
    <t xml:space="preserve">80242</t>
  </si>
  <si>
    <t xml:space="preserve">BG4-7079</t>
  </si>
  <si>
    <t xml:space="preserve">PC chassis from Canon FPA  series stepper</t>
  </si>
  <si>
    <t xml:space="preserve">Contains the following boards:-
MVME-147-010 PC CPU Canon P/N BG4-6745
W/F PC-IF Canon P/N BG4-6746
See attached photo for details.</t>
  </si>
  <si>
    <t xml:space="preserve">80243</t>
  </si>
  <si>
    <t xml:space="preserve">BG4-6746</t>
  </si>
  <si>
    <t xml:space="preserve">WF/RC IF from Canon FPA 3000 series stepper computer</t>
  </si>
  <si>
    <t xml:space="preserve">80248</t>
  </si>
  <si>
    <t xml:space="preserve">BG4-8193</t>
  </si>
  <si>
    <t xml:space="preserve">RC LB PCB</t>
  </si>
  <si>
    <t xml:space="preserve">80249</t>
  </si>
  <si>
    <t xml:space="preserve">BG4-7001</t>
  </si>
  <si>
    <t xml:space="preserve">BH8-1837-01 PCB</t>
  </si>
  <si>
    <t xml:space="preserve">80251</t>
  </si>
  <si>
    <t xml:space="preserve">UED2-238</t>
  </si>
  <si>
    <t xml:space="preserve">PCB FOR CANON 1550 MK4 STEPPER</t>
  </si>
  <si>
    <t xml:space="preserve">UED2-177</t>
  </si>
  <si>
    <t xml:space="preserve">80253</t>
  </si>
  <si>
    <t xml:space="preserve">LENS MK4</t>
  </si>
  <si>
    <t xml:space="preserve">84774</t>
  </si>
  <si>
    <t xml:space="preserve">Chuck, 8 inch</t>
  </si>
  <si>
    <t xml:space="preserve">Chuck for EX3, EX4, i4, i5</t>
  </si>
  <si>
    <t xml:space="preserve">Chuck FOR 8 INCH compatible with Canon  EX3,ex4, I4, I5 scanner
S/N 142
little piece: weight: kg.1 dimension: 26 x 19 x 9 (h)
big piece 1:weight: kg.2,5 dimension: 33 x 24 x 12 (h)
big piece 2:weight: kg.2  dimension: 33 x 24 x 12 (h)
spares:      weight: kg.2  dimension: 17 x 10 x 23 (h)</t>
  </si>
  <si>
    <t xml:space="preserve">83551</t>
  </si>
  <si>
    <t xml:space="preserve">Celerity</t>
  </si>
  <si>
    <t xml:space="preserve">UFC-1660</t>
  </si>
  <si>
    <t xml:space="preserve">MFC C2F6 5SLPM</t>
  </si>
  <si>
    <t xml:space="preserve">Used UFC-1660 with calibration data from 2009
RNG: 5SLPM
Gas: C2F6
includes port for monitoring via PC.
See photos.
</t>
  </si>
  <si>
    <t xml:space="preserve">77190</t>
  </si>
  <si>
    <t xml:space="preserve">Quartz Door</t>
  </si>
  <si>
    <t xml:space="preserve">Centrotherm/semco(?) Quartz Door, new</t>
  </si>
  <si>
    <t xml:space="preserve">New in the box, like new
Centrotherm quartz door, believed to have been made by Semco Engineering
From our 10MW Solar line, located in Boerne, TX
 </t>
  </si>
  <si>
    <t xml:space="preserve">83874</t>
  </si>
  <si>
    <t xml:space="preserve">CKD</t>
  </si>
  <si>
    <t xml:space="preserve">M4SB080-M5</t>
  </si>
  <si>
    <t xml:space="preserve">AHM-850 SOLENOID VALVE</t>
  </si>
  <si>
    <t xml:space="preserve">D3-7-3
VOLTS: DC24V
WEIGHT: 250 GR.
DIMENSION: 10 CM. X 10 CM. X 7,5 CM. (H) FOR EACH
</t>
  </si>
  <si>
    <t xml:space="preserve">83870</t>
  </si>
  <si>
    <t xml:space="preserve">CKD CYCLINDER</t>
  </si>
  <si>
    <t xml:space="preserve">CSD2-L-32-20</t>
  </si>
  <si>
    <t xml:space="preserve">CYLYNDER</t>
  </si>
  <si>
    <t xml:space="preserve">CKD CYLINDER
WEIGHT: 400 GR.
DIMENSION:5 CM. X 5 CM. X 6,5 CM.(H)
</t>
  </si>
  <si>
    <t xml:space="preserve">83871</t>
  </si>
  <si>
    <t xml:space="preserve">CKD CYLINDER
WEIGHT: 150 GR.
DIMENSION:3 CM. X 3 CM. X 7 CM.(H)
</t>
  </si>
  <si>
    <t xml:space="preserve">21122</t>
  </si>
  <si>
    <t xml:space="preserve">CLEAN ROOM TABLE</t>
  </si>
  <si>
    <t xml:space="preserve">CLEANROOM TABLE</t>
  </si>
  <si>
    <t xml:space="preserve">STEEL CLEANROOM TABLE</t>
  </si>
  <si>
    <t xml:space="preserve">DIMS: 50CM X 90CM X 60 CM (HEIGHT)
WEIGHT: ABOUT 20 KG
HAS AN EARTH POINT
LOCATED IN AVEZZANO, ITALY</t>
  </si>
  <si>
    <t xml:space="preserve">83810</t>
  </si>
  <si>
    <t xml:space="preserve">CMC</t>
  </si>
  <si>
    <t xml:space="preserve">MT2115-014DF</t>
  </si>
  <si>
    <t xml:space="preserve">MOTOR ELECTRIC</t>
  </si>
  <si>
    <t xml:space="preserve">83569</t>
  </si>
  <si>
    <t xml:space="preserve">COMPUGRAPHICS</t>
  </si>
  <si>
    <t xml:space="preserve">CHROME COPY</t>
  </si>
  <si>
    <t xml:space="preserve">NIKON 5 TEST RETICLE</t>
  </si>
  <si>
    <t xml:space="preserve">5 inch</t>
  </si>
  <si>
    <t xml:space="preserve">BG4-9746-000V 5" No. 365 Test Reticle (i1, i3, i4, i5)</t>
  </si>
  <si>
    <t xml:space="preserve">53025</t>
  </si>
  <si>
    <t xml:space="preserve">COMPUMOTOR</t>
  </si>
  <si>
    <t xml:space="preserve">M57-51</t>
  </si>
  <si>
    <t xml:space="preserve">Lead screw</t>
  </si>
  <si>
    <t xml:space="preserve">Stepping motor complete with Lead screw/shaft (brass holder P/N 655 026035 
00)</t>
  </si>
  <si>
    <t xml:space="preserve">82179</t>
  </si>
  <si>
    <t xml:space="preserve">Concoa</t>
  </si>
  <si>
    <t xml:space="preserve">806 6530</t>
  </si>
  <si>
    <t xml:space="preserve">Singe stage Oxygen regulator valve w/ guage</t>
  </si>
  <si>
    <t xml:space="preserve">   Brand new in the box, Concoa Oxygen regulator with valve and guage
single stage
CGA 540
200 PSI
sold as-is, NOS
</t>
  </si>
  <si>
    <t xml:space="preserve">21665</t>
  </si>
  <si>
    <t xml:space="preserve">CONDOR</t>
  </si>
  <si>
    <t xml:space="preserve">HCC15 3A +</t>
  </si>
  <si>
    <t xml:space="preserve">POWER SUPPLY UNIT FOR KLA 7700 SURFSCAN</t>
  </si>
  <si>
    <t xml:space="preserve">I/P 100/120 230/240V OP +/- 15V 3A OR +/-12V 3.4 A 30 day return warranty</t>
  </si>
  <si>
    <t xml:space="preserve">84021</t>
  </si>
  <si>
    <t xml:space="preserve">Condor</t>
  </si>
  <si>
    <t xml:space="preserve">B24-1.2</t>
  </si>
  <si>
    <t xml:space="preserve">dc power supply</t>
  </si>
  <si>
    <t xml:space="preserve">Input: 115V A/C Output: 24V DC at 1.2 AMPS</t>
  </si>
  <si>
    <t xml:space="preserve">13143</t>
  </si>
  <si>
    <t xml:space="preserve">COSEL</t>
  </si>
  <si>
    <t xml:space="preserve">MMC100-2</t>
  </si>
  <si>
    <t xml:space="preserve">IN ORIGINAL PACKAGING
SWITCHING REGULATOR
PIN: 142W MAX
IN: 100-120 V AC
47-440 Hz
2.4 A
2 PIECES
WEIGHT FOR EACH : 1 KG.
DIMENSION : 22 CM. X 10 CM. X 6 CM. (H)</t>
  </si>
  <si>
    <t xml:space="preserve">80211</t>
  </si>
  <si>
    <t xml:space="preserve">Duo SX PC</t>
  </si>
  <si>
    <t xml:space="preserve">Credence Duo SX Main PC</t>
  </si>
  <si>
    <t xml:space="preserve">Removed from working system, in Texas warehouse
This is the main Credence Duo PC that was removed from a workingi Credence 
Duo PC, and probably has the software on it. Includes main PC as shown 
along with a iomega Jazz 2GB backup drive installed in PC
Powers up, see photos with lights next to connectors, and CD-ROM shows 
power.
This is all we can determine.
</t>
  </si>
  <si>
    <t xml:space="preserve">80269</t>
  </si>
  <si>
    <t xml:space="preserve">671-4283-01</t>
  </si>
  <si>
    <t xml:space="preserve">Duo SX ROM Sequencer TPI/PD</t>
  </si>
  <si>
    <t xml:space="preserve">80270</t>
  </si>
  <si>
    <t xml:space="preserve">671-4331-01</t>
  </si>
  <si>
    <t xml:space="preserve">DUO SX ROM Sequencer </t>
  </si>
  <si>
    <t xml:space="preserve">80271</t>
  </si>
  <si>
    <t xml:space="preserve">670-9426-05</t>
  </si>
  <si>
    <t xml:space="preserve">DUO SX Controller I/O</t>
  </si>
  <si>
    <t xml:space="preserve">Controller I/O Board, removed from working tester.
</t>
  </si>
  <si>
    <t xml:space="preserve">80272</t>
  </si>
  <si>
    <t xml:space="preserve">671-0693-04</t>
  </si>
  <si>
    <t xml:space="preserve">Duo SX DMA2 Controller</t>
  </si>
  <si>
    <t xml:space="preserve">DMA2 Controller for Credence Duo SX Tester
</t>
  </si>
  <si>
    <t xml:space="preserve">80273</t>
  </si>
  <si>
    <t xml:space="preserve">671-4043-01</t>
  </si>
  <si>
    <t xml:space="preserve">DUO SX Test Controller</t>
  </si>
  <si>
    <t xml:space="preserve">Credence Duo SX SX Test controller board, removed from working service.
</t>
  </si>
  <si>
    <t xml:space="preserve">80274</t>
  </si>
  <si>
    <t xml:space="preserve">671-4098-952707</t>
  </si>
  <si>
    <t xml:space="preserve">DUO SX Master Clock Dist.</t>
  </si>
  <si>
    <t xml:space="preserve">Credence Duo SX Duo Logic 100 board</t>
  </si>
  <si>
    <t xml:space="preserve">80275</t>
  </si>
  <si>
    <t xml:space="preserve">671-0951-04</t>
  </si>
  <si>
    <t xml:space="preserve">DUO SX Analog I/O Board</t>
  </si>
  <si>
    <t xml:space="preserve">Credence Duo SX Analog I/O Board, removed from working tester
qty 3 available in stock in Texas.</t>
  </si>
  <si>
    <t xml:space="preserve">80311</t>
  </si>
  <si>
    <t xml:space="preserve">671-4127-00</t>
  </si>
  <si>
    <t xml:space="preserve">Scan Memory</t>
  </si>
  <si>
    <t xml:space="preserve">Scan Memory board, removed from working Credence Duo SX Tester
</t>
  </si>
  <si>
    <t xml:space="preserve">80312</t>
  </si>
  <si>
    <t xml:space="preserve">671-4359-00</t>
  </si>
  <si>
    <t xml:space="preserve">DPAC Parallel Pattern Memory</t>
  </si>
  <si>
    <t xml:space="preserve">Credence Duo SX DPAC Parallel Pattern Memory card, removed from working 
system.</t>
  </si>
  <si>
    <t xml:space="preserve">80313</t>
  </si>
  <si>
    <t xml:space="preserve">672-4359-00</t>
  </si>
  <si>
    <t xml:space="preserve">80314</t>
  </si>
  <si>
    <t xml:space="preserve">672-6051-03</t>
  </si>
  <si>
    <t xml:space="preserve">Support Module Interface</t>
  </si>
  <si>
    <t xml:space="preserve">Credence Duo SX Support Module Interface board, removed from working tester
also have -03 version
Ships FEDEX from our Boerne, TX 78006 warehouse</t>
  </si>
  <si>
    <t xml:space="preserve">80316</t>
  </si>
  <si>
    <t xml:space="preserve">671-4270-03</t>
  </si>
  <si>
    <t xml:space="preserve">Capture Processor</t>
  </si>
  <si>
    <t xml:space="preserve">Credence Duo SX Capture Processor board, removed from working system
Ships Fedex from our Boerne, TX 78006 warehouse.
</t>
  </si>
  <si>
    <t xml:space="preserve">80317</t>
  </si>
  <si>
    <t xml:space="preserve">671-2119-00</t>
  </si>
  <si>
    <t xml:space="preserve">Analog Support Air flow Bus Grant</t>
  </si>
  <si>
    <t xml:space="preserve">Crecende Analog Support Air Flow / Bus Grant
U4700 U6700
   </t>
  </si>
  <si>
    <t xml:space="preserve">80318</t>
  </si>
  <si>
    <t xml:space="preserve">671-4155-05</t>
  </si>
  <si>
    <t xml:space="preserve">Analog Support Module VHF</t>
  </si>
  <si>
    <t xml:space="preserve">Credence VHF Analog support card, Credence Duo DuoSX Logic 100 systems</t>
  </si>
  <si>
    <t xml:space="preserve">80319</t>
  </si>
  <si>
    <t xml:space="preserve">671-4177-04</t>
  </si>
  <si>
    <t xml:space="preserve">Credence Duo SX Support Module interface board, removed from working system
Will ship FEDEX from our Boerne, TX 78006 Warehouse.
</t>
  </si>
  <si>
    <t xml:space="preserve">80320</t>
  </si>
  <si>
    <t xml:space="preserve">671-4351-00</t>
  </si>
  <si>
    <t xml:space="preserve">Intersegment Communications Connector</t>
  </si>
  <si>
    <t xml:space="preserve">Credence Duo SX Intersegment Communications Connector, removed from working 
tester.
Ships FEDEX from our Boerne, TX 78006 warehouse
</t>
  </si>
  <si>
    <t xml:space="preserve">81829</t>
  </si>
  <si>
    <t xml:space="preserve">202-2000-00</t>
  </si>
  <si>
    <t xml:space="preserve">Credence Duo SX controller</t>
  </si>
  <si>
    <t xml:space="preserve">Removed from working system, in Texas warehouse
This is the main Credence tester controller with cables.  
Ships from our Boerne, TX Warehouse</t>
  </si>
  <si>
    <t xml:space="preserve">81864</t>
  </si>
  <si>
    <t xml:space="preserve">671-4098-02</t>
  </si>
  <si>
    <t xml:space="preserve">Credence Duo SX Clock Dist Board
S9-4006-00671-4098-02
Has Techtrol M4001-1000J onboard.
</t>
  </si>
  <si>
    <t xml:space="preserve">81866</t>
  </si>
  <si>
    <t xml:space="preserve">671-4635-01</t>
  </si>
  <si>
    <t xml:space="preserve">Testhead connector board</t>
  </si>
  <si>
    <t xml:space="preserve">Credeence Duo SX board, removed from working service
Located in our Boerne, TX warehouse
</t>
  </si>
  <si>
    <t xml:space="preserve">82168</t>
  </si>
  <si>
    <t xml:space="preserve">671-1461-04</t>
  </si>
  <si>
    <t xml:space="preserve">Intersegment communications board</t>
  </si>
  <si>
    <t xml:space="preserve">Credence Intersegment communications board, for credence duo SX tester
located in boerne, TX</t>
  </si>
  <si>
    <t xml:space="preserve">83559</t>
  </si>
  <si>
    <t xml:space="preserve">671-4276-50</t>
  </si>
  <si>
    <t xml:space="preserve">PIN card</t>
  </si>
  <si>
    <t xml:space="preserve">   Digital PIN card 
qty 1 671-4276-50
qty 1 671-4276-52 REV A
678-1659-9911018L
Removed from working tester
qty 3 available
</t>
  </si>
  <si>
    <t xml:space="preserve">83631</t>
  </si>
  <si>
    <t xml:space="preserve">071-1022-01</t>
  </si>
  <si>
    <t xml:space="preserve">Duo &amp; Logic 100 Test System Service Manual</t>
  </si>
  <si>
    <t xml:space="preserve">Complete service manual and wiring diagrams for Credence Duo SX and Logic 
100 systems. Excellent condition
 Located in our Texas warehouse </t>
  </si>
  <si>
    <t xml:space="preserve">83819</t>
  </si>
  <si>
    <t xml:space="preserve">671-4359-01</t>
  </si>
  <si>
    <t xml:space="preserve">84099</t>
  </si>
  <si>
    <t xml:space="preserve">671-1376-02</t>
  </si>
  <si>
    <t xml:space="preserve">Analog Power Monitor PCB 584-02</t>
  </si>
  <si>
    <t xml:space="preserve">84278</t>
  </si>
  <si>
    <t xml:space="preserve">671-4394-01</t>
  </si>
  <si>
    <t xml:space="preserve">Test head connector board</t>
  </si>
  <si>
    <t xml:space="preserve">Credence Duo SX test head board, removed from working system
Ships Fedex from our Boerne, TX 78006 warehouse.
</t>
  </si>
  <si>
    <t xml:space="preserve">84279</t>
  </si>
  <si>
    <t xml:space="preserve">671-4270-02</t>
  </si>
  <si>
    <t xml:space="preserve">Capture Processor board 1A</t>
  </si>
  <si>
    <t xml:space="preserve">84280</t>
  </si>
  <si>
    <t xml:space="preserve">671-4394-04</t>
  </si>
  <si>
    <t xml:space="preserve">84281</t>
  </si>
  <si>
    <t xml:space="preserve">672-6051-01</t>
  </si>
  <si>
    <t xml:space="preserve">54562</t>
  </si>
  <si>
    <t xml:space="preserve">CTI cryogenics</t>
  </si>
  <si>
    <t xml:space="preserve">CRYOTORR-100Cryopump</t>
  </si>
  <si>
    <t xml:space="preserve">Cryopump</t>
  </si>
  <si>
    <t xml:space="preserve">Suitable for ion implant systems</t>
  </si>
  <si>
    <t xml:space="preserve">Avezzano, ITALY</t>
  </si>
  <si>
    <t xml:space="preserve">69855</t>
  </si>
  <si>
    <t xml:space="preserve">CTI Cryogenics</t>
  </si>
  <si>
    <t xml:space="preserve">Cryotorr 100</t>
  </si>
  <si>
    <t xml:space="preserve">pumps</t>
  </si>
  <si>
    <t xml:space="preserve">Part number 8103055G001 s/n 4L9307922 Last serviced date 6/6/97 In working 
condition CE marked</t>
  </si>
  <si>
    <t xml:space="preserve">83892</t>
  </si>
  <si>
    <t xml:space="preserve">CVC</t>
  </si>
  <si>
    <t xml:space="preserve">GTC-036</t>
  </si>
  <si>
    <t xml:space="preserve">TERMOCOUPLE GAUGE TUBE</t>
  </si>
  <si>
    <t xml:space="preserve">WEIGHT: GR.80
DIMENSION 5 CM. X 5 CM. 5 X 10,5 (H)
3 PIECES (1 A PART)
THE PRICE IS FOR EACH
</t>
  </si>
  <si>
    <t xml:space="preserve">52159</t>
  </si>
  <si>
    <t xml:space="preserve">Cymer</t>
  </si>
  <si>
    <t xml:space="preserve">4300</t>
  </si>
  <si>
    <t xml:space="preserve">Maintenance Tool kit and spare parts</t>
  </si>
  <si>
    <t xml:space="preserve">Tool Maintenance kit for Cymer laser of Canon 248 nm DUV equipment. 
Includes Laser chamber window replacement kit p/n 1300-050 and many other 
spare parts. PLEASE REFER TO THE ATTACHED PHOTOS FOR DETAILS OF WHAT IS 
INCLUDED WITH THE KIT.
Cymer parts included, not a complete list:
CPG6
7202-0608
7962-0400
7202-1008
7962-0600
7962-1000
7201-0406
2801-175
2517-015
2517-010
2524-001
2805-030
7202-1012
2801-170
2400-097
7202-1006
7202-0806
7207-0606
2450-010
2450-005
2450-015
2400-096
7202-0808
3000-030
04-01136-1
1402-001
2320-00083-0
04-06044-0
50 Y75-6010-000 000
01-13568-37
04-01136-1
1150-001
C1337
04-06051-0
04-01118-0</t>
  </si>
  <si>
    <t xml:space="preserve">69789</t>
  </si>
  <si>
    <t xml:space="preserve">Dage</t>
  </si>
  <si>
    <t xml:space="preserve">4000-HK-5-2</t>
  </si>
  <si>
    <t xml:space="preserve">160-OT12-PTP-02 PULL TEST PIN</t>
  </si>
  <si>
    <t xml:space="preserve">DAGE 4000-HK-5-2 160-OT12-PTP-02 PULL TEST PIN FOR THE DAGE 4000 
MULTI-PURPOSE BOND TESTER NEW / SURPLUS STOCK INCLUDES ONLY WHAT IS 
PICTURED!</t>
  </si>
  <si>
    <t xml:space="preserve">84375</t>
  </si>
  <si>
    <t xml:space="preserve">DELL</t>
  </si>
  <si>
    <t xml:space="preserve">PWB 9578D</t>
  </si>
  <si>
    <t xml:space="preserve">GX B-V0A</t>
  </si>
  <si>
    <t xml:space="preserve">94V-0</t>
  </si>
  <si>
    <t xml:space="preserve">
WEIGHT:20 GR.
DIMENSION: 13,5 X 0,1 CM X 2,3 (H)
</t>
  </si>
  <si>
    <t xml:space="preserve">77204</t>
  </si>
  <si>
    <t xml:space="preserve">Delta</t>
  </si>
  <si>
    <t xml:space="preserve">??</t>
  </si>
  <si>
    <t xml:space="preserve">Impulse Driver Board, 5000V, 3A, for PECVD</t>
  </si>
  <si>
    <t xml:space="preserve">   Unknown Impulse Driver Board
For 10MW Solar line PECVD tool.
Used, in box, ships from our Boerne, TX warehouse
Sold as-is, where-is.</t>
  </si>
  <si>
    <t xml:space="preserve">83627</t>
  </si>
  <si>
    <t xml:space="preserve">DENSAN</t>
  </si>
  <si>
    <t xml:space="preserve">DSB-S17</t>
  </si>
  <si>
    <t xml:space="preserve">OUTPUT BOARD SDB-S17</t>
  </si>
  <si>
    <t xml:space="preserve">RAD 2500 F/8
2 PIECES IN BOX
NEW
</t>
  </si>
  <si>
    <t xml:space="preserve">77186</t>
  </si>
  <si>
    <t xml:space="preserve">Despatch</t>
  </si>
  <si>
    <t xml:space="preserve">KK33UH-009-00-4,MC</t>
  </si>
  <si>
    <t xml:space="preserve">Thermocouple</t>
  </si>
  <si>
    <t xml:space="preserve">Like new, with extra plugs</t>
  </si>
  <si>
    <t xml:space="preserve">77187</t>
  </si>
  <si>
    <t xml:space="preserve">164700</t>
  </si>
  <si>
    <t xml:space="preserve">  Like new, with plugs  </t>
  </si>
  <si>
    <t xml:space="preserve">76954</t>
  </si>
  <si>
    <t xml:space="preserve">Dimetric</t>
  </si>
  <si>
    <t xml:space="preserve">JGT-10F</t>
  </si>
  <si>
    <t xml:space="preserve">Relay 380V 80A</t>
  </si>
  <si>
    <t xml:space="preserve">Box of qty 4 brand new relays
Sold as-is where is</t>
  </si>
  <si>
    <t xml:space="preserve">83876</t>
  </si>
  <si>
    <t xml:space="preserve">DOMNICK HUNTER</t>
  </si>
  <si>
    <t xml:space="preserve">QR 010 REV.4.0</t>
  </si>
  <si>
    <t xml:space="preserve">FILTER</t>
  </si>
  <si>
    <t xml:space="preserve">QR 010 Rev.4.0
DELIVERY DOCKET No.A03-4075-10
DIRECT TO STOCK
WEIGTH: 100 GR.
DIMENSION: 16 CM.X 7 CM. X 7 CM. (H) FOR EACH
THE IS FOR EACH</t>
  </si>
  <si>
    <t xml:space="preserve">84211</t>
  </si>
  <si>
    <t xml:space="preserve">Dynax</t>
  </si>
  <si>
    <t xml:space="preserve">TT5-2CD-003-WT</t>
  </si>
  <si>
    <t xml:space="preserve">Teach pendant, controller</t>
  </si>
  <si>
    <t xml:space="preserve">Teach Pendant, in good condition
Removed From working tool
</t>
  </si>
  <si>
    <t xml:space="preserve">Boerne Office</t>
  </si>
  <si>
    <t xml:space="preserve">70304</t>
  </si>
  <si>
    <t xml:space="preserve">EBARA</t>
  </si>
  <si>
    <t xml:space="preserve">30024-02</t>
  </si>
  <si>
    <t xml:space="preserve">RING, ONE PIECE EBARA FREX 200</t>
  </si>
  <si>
    <t xml:space="preserve">FOR EBARA FREX 200
</t>
  </si>
  <si>
    <t xml:space="preserve">Texas, USA</t>
  </si>
  <si>
    <t xml:space="preserve">70305</t>
  </si>
  <si>
    <t xml:space="preserve">C-1120-008-0001</t>
  </si>
  <si>
    <t xml:space="preserve">BALL SCREW, APROX 170 CM LENGTH, FOR EBARA FREX 200</t>
  </si>
  <si>
    <t xml:space="preserve">NEW IN BOX
FOR EBARA FREX 200
S/N 070066401
</t>
  </si>
  <si>
    <t xml:space="preserve">70306</t>
  </si>
  <si>
    <t xml:space="preserve">FREX 200 (Spares)</t>
  </si>
  <si>
    <t xml:space="preserve">PRESSURE SENSITIVE VALVE  FOR EBARA FREX 200</t>
  </si>
  <si>
    <t xml:space="preserve">pressure sensitive valve, 20 TO 350 Pa
FOR EBARA FREX 200
</t>
  </si>
  <si>
    <t xml:space="preserve">80001</t>
  </si>
  <si>
    <t xml:space="preserve">PCBA 05568 REV 1.6</t>
  </si>
  <si>
    <t xml:space="preserve">Pattern test Driver module for BIB oven</t>
  </si>
  <si>
    <t xml:space="preserve">DRIVER MODULE FOR RELIABILITY OVEN MANUFACTURED BY EDA INDUSTRIES SpA 
Italy.
With 6 Burn-in power supplies model PCBA05431 Rev 21.3
Un-crated Dimensions of board: 60 cm (l) x 53 cm (w) x 6 cm (h)
Weight of board: 7.5 KG
Location: Avezzano (AQ) 67051 Italy.
Warehoused and crated.
Power-up test available.
Other parts included with board:-
EDA PCBA 05719
EDA PCBD 04509  TITLE DCP IIIE
PROCESSOR: ALTERA STRATIX
ON-BOARD MEMORY MODULE TYPE: MICRON 512 MB DDR 266 CL2.5</t>
  </si>
  <si>
    <t xml:space="preserve">80029</t>
  </si>
  <si>
    <t xml:space="preserve">PCBA 05758 </t>
  </si>
  <si>
    <t xml:space="preserve">UBTS Diagnostic Board for BIB oven</t>
  </si>
  <si>
    <t xml:space="preserve">UBTS DIAGNOSTIC BOARD FOR RELIABILITY OVEN MANUFACTURED BY EDA INDUSTRIES 
SpA Italy.
Un-crated Dimensions of board: 60 cm (l) x 53 cm (w) x 6 cm (h)
Weight of board: 7.5 KG
Location: Avezzano (AQ) 67051 Italy.
Warehoused and crated.
Power-up test available.
Other parts included with board:-
PCBA-06781/1.1</t>
  </si>
  <si>
    <t xml:space="preserve">80030</t>
  </si>
  <si>
    <t xml:space="preserve">DRIVER MODULE FOR RELIABILITY OVEN MANUFACTURED BY EDA INDUSTRIES SpA 
Italy.
With 6 Burn-in power supplies model PCBA05431 Rev 26.3
Un-crated Dimensions of board: 60 cm (l) x 53 cm (w) x 6 cm (h)
Weight of board: 7.5 KG
Location: Avezzano (AQ) 67051 Italy.
Warehoused and crated.
Power-up test available.
Other parts included with board:-
EDA PCBA 05715 REV 1.6 support board
EDA PCBD 04509  TITLE DCP IIIE
PROCESSOR: ALTERA STRATIX
ON-BOARD MEMORY MODULE TYPE: MICRON 512 MB DDR 266 CL2.5EDA PCBA 05719 PTDM 
DIGITAL I/O</t>
  </si>
  <si>
    <t xml:space="preserve">80031</t>
  </si>
  <si>
    <t xml:space="preserve">PCBA 05431</t>
  </si>
  <si>
    <t xml:space="preserve">DRIVER module for BIB oven</t>
  </si>
  <si>
    <t xml:space="preserve">POWER SUPPLY MODULE FOR RELIABILITY OVEN MANUFACTURED BY EDA INDUSTRIES SpA 
Italy.
WEIGHT AND DIMS OF BOX CONTAINING QTY 6 PSUs: 21 cm x 40 cm x 17 cm weight 
2 KG
Location: Avezzano (AQ) 67051 Italy.
Warehoused and crated.
</t>
  </si>
  <si>
    <t xml:space="preserve">80032</t>
  </si>
  <si>
    <t xml:space="preserve">PCBA 07009</t>
  </si>
  <si>
    <t xml:space="preserve">PTDM TO ART 200 EXTENDER CARD</t>
  </si>
  <si>
    <t xml:space="preserve">EXTENDER CARD FOR  RELIABILITY OVEN MANUFACTURED BY EDA INDUSTRIES SpA 
Italy.
Dimensions of box containing board: 60 cm (l) x 18 cm (w) x 8 cm (h)
Weight of board: 2 KG
Location: Avezzano (AQ) 67051 Italy.
Warehoused and crated.</t>
  </si>
  <si>
    <t xml:space="preserve">80040</t>
  </si>
  <si>
    <t xml:space="preserve">PCBA 05568 REV 1.4</t>
  </si>
  <si>
    <t xml:space="preserve">DRIVER MODULE FOR RELIABILITY OVEN MANUFACTURED BY EDA INDUSTRIES SpA 
Italy.
With 3 Burn-in power supplies model PCBA05431 Rev 21.3
Un-crated Dimensions of board: 60 cm (l) x 53 cm (w) x 6 cm (h)
Weight of board: 7.5 KG
Location: Avezzano (AQ) 67051 Italy.
Warehoused and crated.
Other parts included with board:-
EDA PCBA 05719 rev 1.6
EDA PCBA 05615 REV 1.4
PROCESSOR: ALTERA STRATIX
ON-BOARD MEMORY MODULE TYPE: MICRON 512 MB DDR 333 CLR 22.55</t>
  </si>
  <si>
    <t xml:space="preserve">80041</t>
  </si>
  <si>
    <t xml:space="preserve">DRIVER MODULE FOR RELIABILITY OVEN MANUFACTURED BY EDA INDUSTRIES SpA 
Italy.
With 3 Burn-in power supplies model PCBA05431 Rev 21.3
Un-crated Dimensions of board: 60 cm (l) x 53 cm (w) x 6 cm (h)
Weight of board: 7.5 KG
Location: Avezzano (AQ) 67051 Italy.
Warehoused and crated.
Other parts included with board:-
EDA PCBA 05719 rev 1.6 PTDM TESTPOINT BOARD
EDA PCBA 05615 REV 1.4
PROCESSOR: ALTERA STRATIX
ON-BOARD MEMORY MODULE TYPE: MICRON 512 MB DDR 266 CL. 2.5</t>
  </si>
  <si>
    <t xml:space="preserve">80042</t>
  </si>
  <si>
    <t xml:space="preserve">PCBA 05568 REV 1.2</t>
  </si>
  <si>
    <t xml:space="preserve">Pattern test Driver module for BIB oven with 6 drivers</t>
  </si>
  <si>
    <t xml:space="preserve">DRIVER MODULE FOR RELIABILITY OVEN MANUFACTURED BY EDA INDUSTRIES SpA 
Italy.
With 6 Burn-in power supplies model PCBA05431 Rev 21.2
Un-crated Dimensions of board: 60 cm (l) x 53 cm (w) x 6 cm (h)
Weight of board: 7.5 KG
Location: Avezzano (AQ) 67051 Italy.
Warehoused and crated.
Other parts included with board:-
EDA PCBA 05719 PTDM DIGITAL I/O
EDA PCBD 04509  TITLE DCP IIIE
EDA-PCBA-05615 PTDW SUPPORT BOARD
PROCESSOR: ALTERA STRATIX
ON-BOARD MEMORY MODULE TYPE: MICRON 512 MB DDR 266 CL2.5</t>
  </si>
  <si>
    <t xml:space="preserve">80045</t>
  </si>
  <si>
    <t xml:space="preserve">DRIVER MODULE FOR RELIABILITY OVEN MANUFACTURED BY EDA INDUSTRIES SpA 
Italy.
With 6 Burn-in power supplies model PCBA05431
Un-crated Dimensions of board: 60 cm (l) x 53 cm (w) x 6 cm (h)
Weight of board: 7.5 KG
Location: Avezzano (AQ) 67051 Italy.
Warehoused and crated.
Other parts included with board:-
EDA PCBA 05719 PTDM DIGITAL I/O
EDA PCBD 04509  TITLE DCP IIIE
EDA-PCBA-05615 PTDW SUPPORT BOARD
EDA-PCBA-05615 REV 1.6
PROCESSOR: ALTERA STRATIX
ON-BOARD MEMORY MODULE TYPE: MICRON 512 MB DDR 333 CL2.5</t>
  </si>
  <si>
    <t xml:space="preserve">80080</t>
  </si>
  <si>
    <t xml:space="preserve">Pattern test Driver PCB for BIB oven</t>
  </si>
  <si>
    <t xml:space="preserve">DRIVER MODULE FOR RELIABILITY OVEN MANUFACTURED BY EDA INDUSTRIES SpA 
Italy.
Without Burn-in power supplies model PCBA05431 Rev 21.2
Un-crated Dimensions of board: 60 cm (l) x 53 cm (w) x 6 cm (h)
Weight of board: 7.5 KG
Location: Avezzano (AQ) 67051 Italy.
Warehoused and crated.
Other parts included with board:-
EDA PCBA 05719  PTDM DIGITAL I/O  BOARD
EDA-PCBD-04509 TITLE DCP IIIE
EDA PCBA 05615 REV 1.4 PTDM SUPPORT BOARD
PROCESSOR: ALTERA STRATIX
ON-BOARD MEMORY MODULE TYPE: MICRON 512 MB DDR 266 CL. 2.5</t>
  </si>
  <si>
    <t xml:space="preserve">80081</t>
  </si>
  <si>
    <t xml:space="preserve">Pattern test Driver PCB for BIB oven with 6 drivers</t>
  </si>
  <si>
    <t xml:space="preserve">DRIVER MODULE FOR RELIABILITY OVEN MANUFACTURED BY EDA INDUSTRIES SpA 
Italy.
With 6 Burn-in power supplies model PCBA05431
Un-crated Dimensions of board: 60 cm (l) x 53 cm (w) x 6 cm (h)
Weight of board: 7.5 KG
Location: Avezzano (AQ) 67051 Italy.
Warehoused and crated.
Other parts included with board:-
EDA PCBA 05719 PTDM DIGITAL I/O
EDA PCBD 04509  TITLE DCP IIIE
EDA-PCBA-05615 PTDW SUPPORT BOARD
EDA-PCBA-05615 REV 1.6
PROCESSOR: ALTERA STRATIX
ON-BOARD MEMORY MODULE TYPE: MICRON 512 MB DDR 266 CL2.5</t>
  </si>
  <si>
    <t xml:space="preserve">80082</t>
  </si>
  <si>
    <t xml:space="preserve">DRIVER MODULE FOR RELIABILITY OVEN MANUFACTURED BY EDA INDUSTRIES SpA 
Italy.
With 3 Burn-in power supplies model PCBA05431 Rev 21.2 and 25.2
Un-crated Dimensions of board: 60 cm (l) x 53 cm (w) x 6 cm (h)
Weight of board: 7.5 KG
Location: Avezzano (AQ) 67051 Italy.
Warehoused and crated.
Other parts included with board:-
EDA PCBA 05719 rev 1.6 PTDM TESTPOINT BOARD
EDA-PCBD-04509 TITLE DCP IIIE
EDA PCBA 05615 PTDM SUPPORT BOARD rev 1.1
PROCESSOR: ALTERA STRATIX
ON-BOARD MEMORY MODULE TYPE: MICRON 512 MB DDR 266 CL. 2.5</t>
  </si>
  <si>
    <t xml:space="preserve">80084</t>
  </si>
  <si>
    <t xml:space="preserve">DRIVER MODULE FOR RELIABILITY OVEN MANUFACTURED BY EDA INDUSTRIES SpA 
Italy.
With 6 Burn-in power supplies model PCBA05431 REV 21.3
Un-crated Dimensions of board: 60 cm (l) x 53 cm (w) x 6 cm (h)
Weight of board: 7.5 KG
Location: Avezzano (AQ) 67051 Italy.
Warehoused and crated.
Other parts included with board:-
EDA PCBA 05719 PTDM DIGITAL I/O
EDA PCBD 04509  TITLE DCP IIIE
EDA-PCBA-05615 PTDW SUPPORT BOARD
EDA-PCBA-05615 REV 1.6
PROCESSOR: ALTERA STRATIX
ON-BOARD MEMORY MODULE TYPE: MICRON 512 MB DDR 266 CL2.5</t>
  </si>
  <si>
    <t xml:space="preserve">80033</t>
  </si>
  <si>
    <t xml:space="preserve">EDA Industries ERNI</t>
  </si>
  <si>
    <t xml:space="preserve">914796 RC</t>
  </si>
  <si>
    <t xml:space="preserve">BURN IN BOARD SOCKET Hard Metric Connectors (154 Contacts, Vertical, Gold Plated). </t>
  </si>
  <si>
    <t xml:space="preserve">256</t>
  </si>
  <si>
    <t xml:space="preserve">NEW UNUSED.
FOR  RELIABILITY OVEN MANUFACTURED BY EDA INDUSTRIES SpA Italy.
Dimensions of box containing SOCKETS: 34 cm (l) x 35 cm (w) x 15 cm (h)
Location: Avezzano (AQ) 67051 Italy.
Warehoused and crated.
ERNI 914796  Hard Metric Connectors (154 Contacts, Vertical, Gold Plated).</t>
  </si>
  <si>
    <t xml:space="preserve">72127</t>
  </si>
  <si>
    <t xml:space="preserve">Speedivalve</t>
  </si>
  <si>
    <t xml:space="preserve">SPEEDI VALVE</t>
  </si>
  <si>
    <t xml:space="preserve">72128</t>
  </si>
  <si>
    <t xml:space="preserve">040020030</t>
  </si>
  <si>
    <t xml:space="preserve">Cable, motor drive, 5M seiko</t>
  </si>
  <si>
    <t xml:space="preserve">77209</t>
  </si>
  <si>
    <t xml:space="preserve">Flange</t>
  </si>
  <si>
    <t xml:space="preserve">Edwards pump flange 5 1/8" OD 4" ID</t>
  </si>
  <si>
    <t xml:space="preserve">Inner Dimension 4" Outer Dimension 5 1/8"
Stainless steel
Boerne,TX Warehouse </t>
  </si>
  <si>
    <t xml:space="preserve">82180</t>
  </si>
  <si>
    <t xml:space="preserve">Edwards pump flange 10 7/8" i.d. 11 3/8" O.D.</t>
  </si>
  <si>
    <t xml:space="preserve">  Inner Dimension 10 7/8" Outer Dimension 11 3/8"
27.5cm I.D. 29cm o.d.
Stainless steel, used
Boerne,TX Warehouse </t>
  </si>
  <si>
    <t xml:space="preserve">83582</t>
  </si>
  <si>
    <t xml:space="preserve">EDWARDS</t>
  </si>
  <si>
    <t xml:space="preserve">ETM63X PLASMA</t>
  </si>
  <si>
    <t xml:space="preserve">HEATING CONTROL UNIT</t>
  </si>
  <si>
    <t xml:space="preserve">PIPELINE
GRC INLET
CAL.9900
WEIGHT 10 KG.
DIMENSION: 43 CM. X 24 CM. X 12 CM.(H)
</t>
  </si>
  <si>
    <t xml:space="preserve">79521</t>
  </si>
  <si>
    <t xml:space="preserve">Efector</t>
  </si>
  <si>
    <t xml:space="preserve">500</t>
  </si>
  <si>
    <t xml:space="preserve">Pressure sensor switch, programmable</t>
  </si>
  <si>
    <t xml:space="preserve">Like new in a box, in the Boerne,TX warehouse</t>
  </si>
  <si>
    <t xml:space="preserve">15658</t>
  </si>
  <si>
    <t xml:space="preserve">ELCO</t>
  </si>
  <si>
    <t xml:space="preserve">MMC50-1</t>
  </si>
  <si>
    <t xml:space="preserve">V1-G1 5V 0.75~5A V2-G2 12V 1.5A V3 12V 0.5A AC IN 85~132V PIN: 73W MAX
WEIGHT:500 GR.
DIMENSION: 18 CM. X 10 CM. X 4 CM. (H)</t>
  </si>
  <si>
    <t xml:space="preserve">83636</t>
  </si>
  <si>
    <t xml:space="preserve">ELCO CO. LTD</t>
  </si>
  <si>
    <t xml:space="preserve">K50A-15</t>
  </si>
  <si>
    <t xml:space="preserve">15V3.4A</t>
  </si>
  <si>
    <t xml:space="preserve">POWER SUPPLY
ELCO CO.LTD
K50A-15
ACIN 85-132V
PIN: 77W MAX
15V3.4A
0352499A (2)
9S009SA  (1)
WEIGHT FOR EACH: 0,5 KG.
DIMENSION: 17 CM. X 10 CM. X 4 CM. (H)  FOR ONE
</t>
  </si>
  <si>
    <t xml:space="preserve">83639</t>
  </si>
  <si>
    <t xml:space="preserve">K SERIES</t>
  </si>
  <si>
    <t xml:space="preserve">K100 A-12</t>
  </si>
  <si>
    <t xml:space="preserve">SWITCHING REGULATOR
K100A-12
ACIN 85-132V
12V85A
PIN: 137W MAX
WEIGHT: 0,7 KG.. X 10 CM. X 6 CM. (H)
DIMENSION: 20 CM
</t>
  </si>
  <si>
    <t xml:space="preserve">80368</t>
  </si>
  <si>
    <t xml:space="preserve">ENI</t>
  </si>
  <si>
    <t xml:space="preserve">OEM-6J</t>
  </si>
  <si>
    <t xml:space="preserve">RF GENERATOR</t>
  </si>
  <si>
    <t xml:space="preserve">ENI OEM 6J, removed from working tool and stored in the SDI warehouse of 
Avezzano Italy. Working condition, but sold as-is.
</t>
  </si>
  <si>
    <t xml:space="preserve">Avezzano, italy</t>
  </si>
  <si>
    <t xml:space="preserve">83625</t>
  </si>
  <si>
    <t xml:space="preserve">HF-3000-50</t>
  </si>
  <si>
    <t xml:space="preserve">HARMONIC FILTER ASSY</t>
  </si>
  <si>
    <t xml:space="preserve">HARMONIC FILTER
HF-3000-50
DATE OF MFG 03.29.94
FREQUENCY 13.56 MHz
MAXUMUM POWER 3 KW
MAX AMBIENT TEMP. 45° C
INSERTION LOSS 2,8%
REFLECTED POWER 0076%
WEIGHT: 2 KG.
DIMENSION: 22 CM. X 20 CM. X 19 CM. (H)</t>
  </si>
  <si>
    <t xml:space="preserve">77091</t>
  </si>
  <si>
    <t xml:space="preserve">Enidine</t>
  </si>
  <si>
    <t xml:space="preserve">MB21539</t>
  </si>
  <si>
    <t xml:space="preserve">Shock Absorber</t>
  </si>
  <si>
    <t xml:space="preserve">84764</t>
  </si>
  <si>
    <t xml:space="preserve">FOUP 300mm</t>
  </si>
  <si>
    <t xml:space="preserve">FOUP Entegris Green  SPFGGN-ANSRK-NNN</t>
  </si>
  <si>
    <t xml:space="preserve">New Entegris current generation SPECTRA FOUP 300mm
SPFGGN-ANSRK-NNN
Green
Specifications
Dimensions:
Width
416 mm (16.4")
Depth
333 mm (13.1")
Height
335 mm (13.2")
Weight:
Empty
4.2 kg (9.26 lb)
with wafers
7.3 kg (16.09 lb)
Wafer spacing:
10 mm (0.39”)
Capacity:
25 wafers</t>
  </si>
  <si>
    <t xml:space="preserve">84090</t>
  </si>
  <si>
    <t xml:space="preserve">ERACOND</t>
  </si>
  <si>
    <t xml:space="preserve">X3</t>
  </si>
  <si>
    <t xml:space="preserve">MINIATURE AIR CYLINDER</t>
  </si>
  <si>
    <t xml:space="preserve">M20
PD50
WEIGHT: 500 GR.
DIMENSION: 3 X 3 X 17 (H)
</t>
  </si>
  <si>
    <t xml:space="preserve">84080</t>
  </si>
  <si>
    <t xml:space="preserve">ERACOND Z3</t>
  </si>
  <si>
    <t xml:space="preserve">M20 PD 50</t>
  </si>
  <si>
    <t xml:space="preserve">MINIATUR AIR CYLINDER</t>
  </si>
  <si>
    <t xml:space="preserve">ERACOND Z3
MINIATUR AIR CYLINDER
M20 PD50
WEIGHT: 0,4 KG.
DIMENSION: 3 X3 X 17 (H)
</t>
  </si>
  <si>
    <t xml:space="preserve">83796</t>
  </si>
  <si>
    <t xml:space="preserve">29286</t>
  </si>
  <si>
    <t xml:space="preserve">ESI pcb Servo Preamp</t>
  </si>
  <si>
    <t xml:space="preserve">   Servo Preamp board
Tested good
ESI CKT# 29286
 </t>
  </si>
  <si>
    <t xml:space="preserve">Boerne,TX</t>
  </si>
  <si>
    <t xml:space="preserve">83797</t>
  </si>
  <si>
    <t xml:space="preserve">29282</t>
  </si>
  <si>
    <t xml:space="preserve">ESI pcb Transducer Preamp</t>
  </si>
  <si>
    <t xml:space="preserve">Transducer Preamp board
Tested good
ESI CKT# 29282
 </t>
  </si>
  <si>
    <t xml:space="preserve">83798</t>
  </si>
  <si>
    <t xml:space="preserve">43175</t>
  </si>
  <si>
    <t xml:space="preserve">4 phase encoder logic assy</t>
  </si>
  <si>
    <t xml:space="preserve">4 phase encoder logic assy
ckt 43175
Tested good by known refurbisher prior to shipping to our warehouse.
</t>
  </si>
  <si>
    <t xml:space="preserve">83799</t>
  </si>
  <si>
    <t xml:space="preserve">929284</t>
  </si>
  <si>
    <t xml:space="preserve">MAX Velocity control board</t>
  </si>
  <si>
    <t xml:space="preserve"> MAX Velocity control board
CKT ASSY 929284
Tested good by known refurbisher prior to shipping to our warehouse.
</t>
  </si>
  <si>
    <t xml:space="preserve">83801</t>
  </si>
  <si>
    <t xml:space="preserve">40898</t>
  </si>
  <si>
    <t xml:space="preserve">ESI pcb Interrupt control</t>
  </si>
  <si>
    <t xml:space="preserve">  InterruptControl board
Tested good
ESI CKT# 40898
 </t>
  </si>
  <si>
    <t xml:space="preserve">83802</t>
  </si>
  <si>
    <t xml:space="preserve">42328</t>
  </si>
  <si>
    <t xml:space="preserve">ESI pcb Precharged Servo Preamp</t>
  </si>
  <si>
    <t xml:space="preserve"> ESI pcb Precharged Servo Preamp
Tested good
ESI CKT# 42328
 </t>
  </si>
  <si>
    <t xml:space="preserve">83803</t>
  </si>
  <si>
    <t xml:space="preserve">29278</t>
  </si>
  <si>
    <t xml:space="preserve">ESI pcb Power Amplifier driver</t>
  </si>
  <si>
    <t xml:space="preserve">  Power Amplifier driver    
Tested good
ESI CKT# 29278
 </t>
  </si>
  <si>
    <t xml:space="preserve">83804</t>
  </si>
  <si>
    <t xml:space="preserve">29800</t>
  </si>
  <si>
    <t xml:space="preserve">Driver power supply</t>
  </si>
  <si>
    <t xml:space="preserve">Good, used, tested working ESI 29800 power supply
See photos for details
USA voltage setup - 110V
</t>
  </si>
  <si>
    <t xml:space="preserve">83813</t>
  </si>
  <si>
    <t xml:space="preserve">41751</t>
  </si>
  <si>
    <t xml:space="preserve">Transducer Buffer PCB for ESI 44</t>
  </si>
  <si>
    <t xml:space="preserve">Transducer Buffer PCB for ESI 44   
CKT ASSY 41751
Tested good by known refurbisher prior to shipping to our warehouse.
</t>
  </si>
  <si>
    <t xml:space="preserve">83814</t>
  </si>
  <si>
    <t xml:space="preserve">42251</t>
  </si>
  <si>
    <t xml:space="preserve">Approach Control PCB for ESI 44</t>
  </si>
  <si>
    <t xml:space="preserve">  Approach Control PCB for ESI 44   
CKT ASSY 42251
Tested good by known refurbisher prior to shipping to our warehouse.
</t>
  </si>
  <si>
    <t xml:space="preserve">83815</t>
  </si>
  <si>
    <t xml:space="preserve">29292</t>
  </si>
  <si>
    <t xml:space="preserve">ESI pcb Position Encoder Logic</t>
  </si>
  <si>
    <t xml:space="preserve">  ESI pcb Position Encoder Logic
Tested good
ESI CKT# 29292
 </t>
  </si>
  <si>
    <t xml:space="preserve">83816</t>
  </si>
  <si>
    <t xml:space="preserve">42119</t>
  </si>
  <si>
    <t xml:space="preserve">ESI pcb 4 Phase Control Module</t>
  </si>
  <si>
    <t xml:space="preserve">   4 Phase Control Module
Tested good
ESI CKT# 42119
 </t>
  </si>
  <si>
    <t xml:space="preserve">83817</t>
  </si>
  <si>
    <t xml:space="preserve">42253</t>
  </si>
  <si>
    <t xml:space="preserve">  Power Amplifier driver    
Tested good
ESI CKT# 42253
 </t>
  </si>
  <si>
    <t xml:space="preserve">83818</t>
  </si>
  <si>
    <t xml:space="preserve">42252</t>
  </si>
  <si>
    <t xml:space="preserve">ESI pcb Acceleration Control Assy</t>
  </si>
  <si>
    <t xml:space="preserve">Acceleration Control Assy
Tested good
ESI CKT# 42252
 </t>
  </si>
  <si>
    <t xml:space="preserve">83820</t>
  </si>
  <si>
    <t xml:space="preserve">24971</t>
  </si>
  <si>
    <t xml:space="preserve">Manual Functions PC Board</t>
  </si>
  <si>
    <t xml:space="preserve">   Manual Functions Board
CKT ASSY 24971
Tested good by known refurbisher prior to shipping to our warehouse.
</t>
  </si>
  <si>
    <t xml:space="preserve">83822</t>
  </si>
  <si>
    <t xml:space="preserve">41207</t>
  </si>
  <si>
    <t xml:space="preserve">IEEE 488 Interface</t>
  </si>
  <si>
    <t xml:space="preserve">     
IEEE 488 Interface pc board
CKT ASSY 41207
Tested good by known refurbisher prior to shipping to our warehouse.
</t>
  </si>
  <si>
    <t xml:space="preserve">83857</t>
  </si>
  <si>
    <t xml:space="preserve">48503</t>
  </si>
  <si>
    <t xml:space="preserve">Linear motor/Laser Control PC Board</t>
  </si>
  <si>
    <t xml:space="preserve">     ESI CKT# 48503
Linear Motor/Laser Control PC Board
qty 2 available, second board shows problems
</t>
  </si>
  <si>
    <t xml:space="preserve">83858</t>
  </si>
  <si>
    <t xml:space="preserve">24961</t>
  </si>
  <si>
    <t xml:space="preserve">Extender Board PC Board w/ cables</t>
  </si>
  <si>
    <t xml:space="preserve">       ESI CKT# 24961
Extender Board PC Board w/ cables, Refurbished, tested
qty 2 available
</t>
  </si>
  <si>
    <t xml:space="preserve">83859</t>
  </si>
  <si>
    <t xml:space="preserve">42356</t>
  </si>
  <si>
    <t xml:space="preserve">S&amp;R Interface PC Board</t>
  </si>
  <si>
    <t xml:space="preserve">         ESI CKT# 42356
S&amp;R Interface PC Board, Refurbished, tested
</t>
  </si>
  <si>
    <t xml:space="preserve">83860</t>
  </si>
  <si>
    <t xml:space="preserve">24955</t>
  </si>
  <si>
    <t xml:space="preserve">Scanner Module PC Board</t>
  </si>
  <si>
    <t xml:space="preserve">  Scanner Module Tested good
ESI CKT# 24955
 </t>
  </si>
  <si>
    <t xml:space="preserve">83936</t>
  </si>
  <si>
    <t xml:space="preserve">41506</t>
  </si>
  <si>
    <t xml:space="preserve">Bridge Caliobrator PCB for ESI 44</t>
  </si>
  <si>
    <t xml:space="preserve">Bridge Calibrator                       
 PCB for ESI 44   
CKT ASSY 41506
Tested good by known refurbisher prior to shipping to our warehouse.
</t>
  </si>
  <si>
    <t xml:space="preserve">84210</t>
  </si>
  <si>
    <t xml:space="preserve">Power Assy</t>
  </si>
  <si>
    <t xml:space="preserve">Power supply assy, ESI 44/4400</t>
  </si>
  <si>
    <t xml:space="preserve">Good, used, bottom assembly for ESI 44 / 4400 laser trimmers
See photos for details
Fans, power supply, etc.
USA voltage setup - 110V
</t>
  </si>
  <si>
    <t xml:space="preserve">79520</t>
  </si>
  <si>
    <t xml:space="preserve">Eurotherm</t>
  </si>
  <si>
    <t xml:space="preserve">2408f</t>
  </si>
  <si>
    <t xml:space="preserve">Temperature controller</t>
  </si>
  <si>
    <t xml:space="preserve">qty 3 in good condition, one like new in a box
 </t>
  </si>
  <si>
    <t xml:space="preserve">80169</t>
  </si>
  <si>
    <t xml:space="preserve">Festo</t>
  </si>
  <si>
    <t xml:space="preserve">150857 SME-8-S-LED-24</t>
  </si>
  <si>
    <t xml:space="preserve">Proximity switch</t>
  </si>
  <si>
    <t xml:space="preserve">  New in box, SME-8-S-LED-24 
 Boerne, TX warehouse  </t>
  </si>
  <si>
    <t xml:space="preserve">27820</t>
  </si>
  <si>
    <t xml:space="preserve">Excalibur ISR &amp; EOS</t>
  </si>
  <si>
    <t xml:space="preserve">Manual</t>
  </si>
  <si>
    <t xml:space="preserve">Systems operation and Maintenance Manual</t>
  </si>
  <si>
    <t xml:space="preserve">27821</t>
  </si>
  <si>
    <t xml:space="preserve">Proteus 11</t>
  </si>
  <si>
    <t xml:space="preserve">DI Water Heater manual Operation and Maintenance</t>
  </si>
  <si>
    <t xml:space="preserve">27822</t>
  </si>
  <si>
    <t xml:space="preserve">Chemfill systems</t>
  </si>
  <si>
    <t xml:space="preserve">manual</t>
  </si>
  <si>
    <t xml:space="preserve">System Manual and prints</t>
  </si>
  <si>
    <t xml:space="preserve">27823</t>
  </si>
  <si>
    <t xml:space="preserve">Excalibur</t>
  </si>
  <si>
    <t xml:space="preserve">In Situ Rinse prints &amp; Product structures manuals</t>
  </si>
  <si>
    <t xml:space="preserve">27824</t>
  </si>
  <si>
    <t xml:space="preserve">SATURN &amp; TITAN</t>
  </si>
  <si>
    <t xml:space="preserve">Manuals</t>
  </si>
  <si>
    <t xml:space="preserve">Saturn &amp; Titan Spray Processor Manual Operation and Maintenance Manual</t>
  </si>
  <si>
    <t xml:space="preserve">27827</t>
  </si>
  <si>
    <t xml:space="preserve">Excalibur ISR</t>
  </si>
  <si>
    <t xml:space="preserve">ISR Operation &amp; Maintenance Manual</t>
  </si>
  <si>
    <t xml:space="preserve">27828</t>
  </si>
  <si>
    <t xml:space="preserve">912629</t>
  </si>
  <si>
    <t xml:space="preserve">FSI Excalibur ISR &amp; EOS Systems SECS/GEM implemntation Manual</t>
  </si>
  <si>
    <t xml:space="preserve">27829</t>
  </si>
  <si>
    <t xml:space="preserve">904602-200</t>
  </si>
  <si>
    <t xml:space="preserve">Heated Recirculation Prints &amp; Products Structures Manual</t>
  </si>
  <si>
    <t xml:space="preserve">27835</t>
  </si>
  <si>
    <t xml:space="preserve">Manual 905364-200</t>
  </si>
  <si>
    <t xml:space="preserve">Prints &amp; product structures 905364-200</t>
  </si>
  <si>
    <t xml:space="preserve">27836</t>
  </si>
  <si>
    <t xml:space="preserve">Manual Prints &amp; Product  Structures</t>
  </si>
  <si>
    <t xml:space="preserve">27837</t>
  </si>
  <si>
    <t xml:space="preserve">Booster Pump</t>
  </si>
  <si>
    <t xml:space="preserve">Manual </t>
  </si>
  <si>
    <t xml:space="preserve">Print &amp; Product Structures</t>
  </si>
  <si>
    <t xml:space="preserve">27838</t>
  </si>
  <si>
    <t xml:space="preserve">Saturn MP</t>
  </si>
  <si>
    <t xml:space="preserve">Manual 500539-001</t>
  </si>
  <si>
    <t xml:space="preserve">Operation &amp; Maintenance Manual</t>
  </si>
  <si>
    <t xml:space="preserve">27839</t>
  </si>
  <si>
    <t xml:space="preserve">Manual 500539-004</t>
  </si>
  <si>
    <t xml:space="preserve">Prints &amp; parts Structures</t>
  </si>
  <si>
    <t xml:space="preserve">27840</t>
  </si>
  <si>
    <t xml:space="preserve">Mercury Booster Pump Manual</t>
  </si>
  <si>
    <t xml:space="preserve">27841</t>
  </si>
  <si>
    <t xml:space="preserve">Proteus 1</t>
  </si>
  <si>
    <t xml:space="preserve">Operation and Maintenance Manual</t>
  </si>
  <si>
    <t xml:space="preserve">27842</t>
  </si>
  <si>
    <t xml:space="preserve">Saturn OC</t>
  </si>
  <si>
    <t xml:space="preserve">Manuals </t>
  </si>
  <si>
    <t xml:space="preserve">Operators Guide Manual Operation &amp; Maintenance Manual</t>
  </si>
  <si>
    <t xml:space="preserve">27871</t>
  </si>
  <si>
    <t xml:space="preserve">ISR Maual </t>
  </si>
  <si>
    <t xml:space="preserve">In Situ Rinse Prints &amp; Parts Structures Manual</t>
  </si>
  <si>
    <t xml:space="preserve">27872</t>
  </si>
  <si>
    <t xml:space="preserve">Vapour Phase Processing system Supplementary training manual</t>
  </si>
  <si>
    <t xml:space="preserve">27873</t>
  </si>
  <si>
    <t xml:space="preserve">PLC Expansion</t>
  </si>
  <si>
    <t xml:space="preserve">PLC expansion Project Manual</t>
  </si>
  <si>
    <t xml:space="preserve">27875</t>
  </si>
  <si>
    <t xml:space="preserve">HELIOS 52</t>
  </si>
  <si>
    <t xml:space="preserve">Prints  &amp; Products structures Manual</t>
  </si>
  <si>
    <t xml:space="preserve">27877</t>
  </si>
  <si>
    <t xml:space="preserve">500539-004</t>
  </si>
  <si>
    <t xml:space="preserve">Parts &amp; Structures Manual</t>
  </si>
  <si>
    <t xml:space="preserve">27878</t>
  </si>
  <si>
    <t xml:space="preserve">Saturn</t>
  </si>
  <si>
    <t xml:space="preserve">Manual General</t>
  </si>
  <si>
    <t xml:space="preserve">27879</t>
  </si>
  <si>
    <t xml:space="preserve">Mercury MP</t>
  </si>
  <si>
    <t xml:space="preserve">Spray Processing system Operation &amp; Maintenance Manual</t>
  </si>
  <si>
    <t xml:space="preserve">irish office</t>
  </si>
  <si>
    <t xml:space="preserve">27880</t>
  </si>
  <si>
    <t xml:space="preserve">Model 1000 CDM/ PPS Manual Rev D</t>
  </si>
  <si>
    <t xml:space="preserve">Qty 2 available.
See attached details.
Non-cleanroom paper version.
In Avezzano, Italy
part number 906488-100
</t>
  </si>
  <si>
    <t xml:space="preserve">Naples Office, Italy</t>
  </si>
  <si>
    <t xml:space="preserve">27881</t>
  </si>
  <si>
    <t xml:space="preserve">Chemfill systems - Manual</t>
  </si>
  <si>
    <t xml:space="preserve">Model 1000-4 PLC CDM Supplementary Training Package </t>
  </si>
  <si>
    <t xml:space="preserve">Advanced training course  - notes , including diagrams etc.
Located in Italy.
See attached photos for details.</t>
  </si>
  <si>
    <t xml:space="preserve">95574</t>
  </si>
  <si>
    <t xml:space="preserve">Polaris 3500 (Spares) 294157-200 REV C</t>
  </si>
  <si>
    <t xml:space="preserve">PCB, MODULE DRIP AND GUARD INPUTS</t>
  </si>
  <si>
    <t xml:space="preserve">new unused. see attached photos.
For FSI Polaris track system.
DIMENSIONS: 45cm X 44cm X 6 cm(H)
WEIGHT: 1,5 KG.
 </t>
  </si>
  <si>
    <t xml:space="preserve">95575</t>
  </si>
  <si>
    <t xml:space="preserve">Polaris 3500 (Spares) IKEGAMI PM-930A</t>
  </si>
  <si>
    <t xml:space="preserve">PICURE MONITOR</t>
  </si>
  <si>
    <t xml:space="preserve">new unused. see attached photos.
For FSI Polaris track system.
DIMENSIONS: 25cm X 25cm X 22 cm(H)
WEIGHT: 4.7 KG.
 </t>
  </si>
  <si>
    <t xml:space="preserve">95576</t>
  </si>
  <si>
    <t xml:space="preserve">Polaris 3500 (Spares) VT106</t>
  </si>
  <si>
    <t xml:space="preserve">10 INCH VGA MONOCHROME MONITOR</t>
  </si>
  <si>
    <t xml:space="preserve"> see attached photos.
For FSI Polaris track system.
25 CM X 24 CM X 22 CM (H) WEIGHT 3.7 KG
 </t>
  </si>
  <si>
    <t xml:space="preserve">95577</t>
  </si>
  <si>
    <t xml:space="preserve">Polaris 3500 (Spares) IBM 8228 P/N 6091014</t>
  </si>
  <si>
    <t xml:space="preserve">Multistation Access Unit</t>
  </si>
  <si>
    <t xml:space="preserve">see attached photos.
For FSI Polaris track system.
DIMENSION: 49 CM X 18 CM  X 7 CM(H)
WEIGHT: 3.20 KG.
IBM 8228 Multistation Access Unit
•Supports STP and UTPcabling
•Offers connections forup to eight devices
• Supports interconnectionwith other hubs
•Offers flexible mountingoptions
•Provides 8 Token-Ring ports
•Offers RI/RO portsThe IBM 8228 Multistation Access Unit is a simple 8-lobe 
wiring concentrator thatcan be installed in a rack in a wiring closet. Each 
8228 allows up to eight attachingdevices to have access to a ring. The 8228 
does not require an external powersource for operation</t>
  </si>
  <si>
    <t xml:space="preserve">95578</t>
  </si>
  <si>
    <t xml:space="preserve">Polaris 3500 (Spares) Proteon P7228 rev h</t>
  </si>
  <si>
    <t xml:space="preserve">PROTEON PRONET P7228 8 PORT</t>
  </si>
  <si>
    <t xml:space="preserve">See attached photos.
For FSI Polaris track system.
49 CM X 18 CM X 7 CM (H) WEIGHT 3.2 KG
 </t>
  </si>
  <si>
    <t xml:space="preserve">95579</t>
  </si>
  <si>
    <t xml:space="preserve">Polaris 3500 (Spares) Patlite SL-V</t>
  </si>
  <si>
    <t xml:space="preserve">Signal Tower, 2 color, Amber, Red</t>
  </si>
  <si>
    <t xml:space="preserve">see attached photos.
For FSI Polaris track system.
9 CM X 4 CM X 53 CM (H) WEIGHT 1 KG
 </t>
  </si>
  <si>
    <t xml:space="preserve">95580</t>
  </si>
  <si>
    <t xml:space="preserve">Power box for 200 mm note track</t>
  </si>
  <si>
    <t xml:space="preserve">see attached photos.
For FSI Polaris track system.
44 CM X 34 CM X 18 CM (H) WEIGHT 6.5 KG
 </t>
  </si>
  <si>
    <t xml:space="preserve">95581</t>
  </si>
  <si>
    <t xml:space="preserve">PLAST-O-MATIC PRD075B-PP VALVE</t>
  </si>
  <si>
    <t xml:space="preserve">see attached photos.
For FSI Polaris track system.
23 CM X 13 CM X 29 CM (H) WEIGHT 2 KG
 </t>
  </si>
  <si>
    <t xml:space="preserve">95582</t>
  </si>
  <si>
    <t xml:space="preserve">PCB, FSI A/N 294084-200C</t>
  </si>
  <si>
    <t xml:space="preserve">see attached photos.
For FSI Polaris track system.
12 CM X 20 CM X 4 CM (H) WEIGHT 0.15 KG
 </t>
  </si>
  <si>
    <t xml:space="preserve">95583</t>
  </si>
  <si>
    <t xml:space="preserve">DIGI ACCELPORT PCB 55000534 REV F</t>
  </si>
  <si>
    <t xml:space="preserve">see attached photos.
For FSI Polaris track system.
12 CM X 20 CM X4 CM (H) WEIGHT 0.2 KG
 </t>
  </si>
  <si>
    <t xml:space="preserve">95584</t>
  </si>
  <si>
    <t xml:space="preserve">PCB, FSI 200-0097 REV B MVS 8100 FRAME GRABBER</t>
  </si>
  <si>
    <t xml:space="preserve">see attached photos.
For FSI Polaris track system.
14 CM X 20 CM X4 CM (H) WEIGHT 0.3 KG
 </t>
  </si>
  <si>
    <t xml:space="preserve">95585</t>
  </si>
  <si>
    <t xml:space="preserve">PCB, FSI 61-0061-10 EXP-BP5</t>
  </si>
  <si>
    <t xml:space="preserve">see attached photos.
For FSI Polaris track system.
12 CM X 32 CM X 5 CM (H) WEIGHT 0.3 KG
 </t>
  </si>
  <si>
    <t xml:space="preserve">95586</t>
  </si>
  <si>
    <t xml:space="preserve">PCB, FSI 33000-472, VME MONOLITHIC 12 SLOT</t>
  </si>
  <si>
    <t xml:space="preserve">see attached photos.
For FSI Polaris track system.
27 CM X 27 CM X 1 CM (H) WEIGHT 1 KG
 </t>
  </si>
  <si>
    <t xml:space="preserve">95587</t>
  </si>
  <si>
    <t xml:space="preserve">PCB, FSI 10444-01AA</t>
  </si>
  <si>
    <t xml:space="preserve">see attached photos.
For FSI Polaris track system.
13 CM X 13 CM X 4 CM (H) WEIGHT 0.2 KG
 </t>
  </si>
  <si>
    <t xml:space="preserve">95588</t>
  </si>
  <si>
    <t xml:space="preserve">PCB, FSI SP 586T (00-065-0015 REV D) SINGLE BOARD COMPUTER</t>
  </si>
  <si>
    <t xml:space="preserve">see attached photos.
For FSI Polaris track system.
36 CM X 15 CM X 4 CM (H) WEIGHT 0.5 KG
 </t>
  </si>
  <si>
    <t xml:space="preserve">95591</t>
  </si>
  <si>
    <t xml:space="preserve">Power Supply, Densei-Lambda Alpha 250S</t>
  </si>
  <si>
    <t xml:space="preserve">see attached photos.
Product Name: MA2500069A
Config. name: 250S24, 0,5.0A,Z
INPUT RATINGS: 100-240V , 47-63 Hz.
Max input current: 5 A Max o/p power: 250 W
OUTPUT SETTINGS: 5V, 4 A, 24V 9 A
For FSI Polaris track system.
28 CM X 13 CM X 5 CM (H) WEIGHT 1.5 KG
 </t>
  </si>
  <si>
    <t xml:space="preserve">95592</t>
  </si>
  <si>
    <t xml:space="preserve">GAS SENSOR, FSI P/N 841-004-i </t>
  </si>
  <si>
    <t xml:space="preserve">see attached photos.
P/N 841-004-I 1271011
sensor part number:-
55601420 ILA-1487-C 3/00 TEMP Anheim CA
For FSI Polaris track system.
25 CM X 10 CM X 20 CM (H) WEIGHT 1 KG
 </t>
  </si>
  <si>
    <t xml:space="preserve">95593</t>
  </si>
  <si>
    <t xml:space="preserve">ATEN CS-122 CPU SWITCH FOR PS/2 PC/AT</t>
  </si>
  <si>
    <t xml:space="preserve">see attached photos.
For FSI Polaris track system.
22.5 CM X15.2 CM X 5.5 CM (H) WEIGHT 1.4 KG
 </t>
  </si>
  <si>
    <t xml:space="preserve">95594</t>
  </si>
  <si>
    <t xml:space="preserve">POWER SUPPLY, CONVERSION EQUIPMENT CORP. M/N 05D-0189-01A</t>
  </si>
  <si>
    <t xml:space="preserve">see attached photos.
CONVERSION EQUIPMENT CORP. MODEL NUMBER 05D-0189-01A
INPUT 115/230V 47-63 HZ 6/3 A
OUTPUT: 484 W MAX
For FSI Polaris track system.
13 CM X 27 CM X 10 CM (H) WEIGHT 2.5 KG
 </t>
  </si>
  <si>
    <t xml:space="preserve">95595</t>
  </si>
  <si>
    <t xml:space="preserve">PLATE ASSEMBLY</t>
  </si>
  <si>
    <t xml:space="preserve">see attached photos.
For FSI Polaris track system.
Includes the following part numbers:
411131-001-F
PCB: 400-A/N292030 C/REV
410827-00 /C 0795 JMI
410828-00 /B 0795 JMI
28 CM X 28 CM X 31 CM (H) WEIGHT 12.5 KG
 </t>
  </si>
  <si>
    <t xml:space="preserve">95596</t>
  </si>
  <si>
    <t xml:space="preserve">PLASTIC COVER</t>
  </si>
  <si>
    <t xml:space="preserve">see attached photos.
For FSI Polaris track system.
40 CM X 26 CM X 6.5 CM (H) WEIGHT 1.5 KG
 </t>
  </si>
  <si>
    <t xml:space="preserve">95598</t>
  </si>
  <si>
    <t xml:space="preserve">FSI P/N 423466-001 REV B Microcontroller Unit</t>
  </si>
  <si>
    <t xml:space="preserve">see attached photos.
For FSI Polaris track system.
Microcontroller unit
Contains the following PCBs:-
SENSORAY MODEL 518 P/N PWB518 REV C
WINSYSTEMS PCM 5X REV ?? 4000249000
FSI PCB A/N 294099-401 REV B
FSI PCB A/N 294111-401 REV D
32 CM X 13 CM X 10 CM (H) WEIGHT 1.5 KG
 </t>
  </si>
  <si>
    <t xml:space="preserve">95602</t>
  </si>
  <si>
    <t xml:space="preserve">FSI P/N 05D-0167-03A1 POWER SUPPLY, DC BATTERY BACKUP 05D016703A1</t>
  </si>
  <si>
    <t xml:space="preserve">see attached photos.
For FSI Polaris track system.
MANUFACTURED BY  CONVERSION EQUIPMENT CORP., ANAHEIM, CA.
M/N: 05D-0167-03A1
INPUT 115/230 V 47-63 HZ 7/4 A
OUTPUT: 305 WATTS MAX
28 CM X 16 CM X 34 CM (H) WEIGHT 11.5 KG
 </t>
  </si>
  <si>
    <t xml:space="preserve">95603</t>
  </si>
  <si>
    <t xml:space="preserve">FSI P/N 917410-002C POWER BOX WITH BOARD CT 294159-200C</t>
  </si>
  <si>
    <t xml:space="preserve">See attached photos.
For FSI Polaris track system.
45 CM X 45 CM X 14 CM (H) WEIGHT 4.5 KG
 </t>
  </si>
  <si>
    <t xml:space="preserve">95604</t>
  </si>
  <si>
    <t xml:space="preserve">FSI P/N 917803-001B DWR-DSP CABLE, 25 CM</t>
  </si>
  <si>
    <t xml:space="preserve">see attached photos.
For FSI Polaris track system.
 </t>
  </si>
  <si>
    <t xml:space="preserve">95605</t>
  </si>
  <si>
    <t xml:space="preserve">FSI P/N IB1-7000T 2 FEET CABLE  0795</t>
  </si>
  <si>
    <t xml:space="preserve">95606</t>
  </si>
  <si>
    <t xml:space="preserve">FSI P/N IB1-7000T , CABLE 2 FEET 0795</t>
  </si>
  <si>
    <t xml:space="preserve">95607</t>
  </si>
  <si>
    <t xml:space="preserve">FSI P/N  POWER CABLE, LENGTH 135 CM</t>
  </si>
  <si>
    <t xml:space="preserve">95608</t>
  </si>
  <si>
    <t xml:space="preserve">FSI P/N  8454-AWM-4097-MT BELDEN CABLE, LENGHT 34 CM</t>
  </si>
  <si>
    <t xml:space="preserve">86277</t>
  </si>
  <si>
    <t xml:space="preserve">FSI INTERNATIONAL</t>
  </si>
  <si>
    <t xml:space="preserve">308998-001 RX 90 CONTR.1</t>
  </si>
  <si>
    <t xml:space="preserve">staubli rx 90 robot control unit</t>
  </si>
  <si>
    <t xml:space="preserve">DATE OF MFG: SEP 2000
ELECTRICAL: 208 VAC
30 AMP
3PH
</t>
  </si>
  <si>
    <t xml:space="preserve">83616</t>
  </si>
  <si>
    <t xml:space="preserve">FSP GROUP INC</t>
  </si>
  <si>
    <t xml:space="preserve">100-240 W</t>
  </si>
  <si>
    <t xml:space="preserve">10</t>
  </si>
  <si>
    <t xml:space="preserve">10A 50-60 Hz</t>
  </si>
  <si>
    <t xml:space="preserve">AC IMPUT 100-240 V
10 A
50-60 Hz
MAX OUTPUT POWER 350 W
PART ID LABEL
WEIGHT TOTAL BOX: 19 KG.
DIMENSION: 50CM.X 38 CM. X 23 CM. (H)
S/N ALL: S6421250171/72/73/74/75/76/77/78/79/80
</t>
  </si>
  <si>
    <t xml:space="preserve">83884</t>
  </si>
  <si>
    <t xml:space="preserve">FUJI</t>
  </si>
  <si>
    <t xml:space="preserve">CP32</t>
  </si>
  <si>
    <t xml:space="preserve">CIRCUIT PROTECTOR</t>
  </si>
  <si>
    <t xml:space="preserve">V 2/W
CP32V/2W
AC 250 V
50/60 Hz
2 A 1000A P-2
500 2V
WEIGHT  150 GR.
DIMENSION:10 CM. X 6,5 CM. X 4 CM.(H)
THE PRICE IS FOR EACH
</t>
  </si>
  <si>
    <t xml:space="preserve">84260</t>
  </si>
  <si>
    <t xml:space="preserve">FUJI SEIKI &amp; SILENT</t>
  </si>
  <si>
    <t xml:space="preserve">FA-1612HCB-C</t>
  </si>
  <si>
    <t xml:space="preserve">FA.FWM.</t>
  </si>
  <si>
    <t xml:space="preserve">SOFT ABSORBER FUJI
1612HCB
WEIGHT: 1050 GR.
DIMENSION: 2 X 2 X 12 (H)
</t>
  </si>
  <si>
    <t xml:space="preserve">80252</t>
  </si>
  <si>
    <t xml:space="preserve">FUJITSU</t>
  </si>
  <si>
    <t xml:space="preserve">BH5-3500</t>
  </si>
  <si>
    <t xml:space="preserve">AC250V 5A</t>
  </si>
  <si>
    <t xml:space="preserve">Manufacturer: FUJITSU
Model: BH5-3500
Type: POWER SUPPLY
Version: AC250V 5A
Vintage: Mar 1997
Quantity:1</t>
  </si>
  <si>
    <t xml:space="preserve">83903</t>
  </si>
  <si>
    <t xml:space="preserve">GACHOT</t>
  </si>
  <si>
    <t xml:space="preserve">DN 15-10</t>
  </si>
  <si>
    <t xml:space="preserve">STAINLSS STEEL BALL VALVE</t>
  </si>
  <si>
    <t xml:space="preserve">+644
Z2CND 7-12
DN 15-10
PN 100
WEIGHT: GR.750
DIMENSION: 21 CM. X 8 CM. X 10 CM. (H)
THE PRICE IS FOR EACH
</t>
  </si>
  <si>
    <t xml:space="preserve">84075</t>
  </si>
  <si>
    <t xml:space="preserve">Gasonics</t>
  </si>
  <si>
    <t xml:space="preserve">DTC2280</t>
  </si>
  <si>
    <t xml:space="preserve">ISA IDE control board floppy HDD</t>
  </si>
  <si>
    <t xml:space="preserve">new in the box, old stock
DTC 2280, with manuals, etc.
</t>
  </si>
  <si>
    <t xml:space="preserve">83920</t>
  </si>
  <si>
    <t xml:space="preserve">GAZEL</t>
  </si>
  <si>
    <t xml:space="preserve">MG.FE 14</t>
  </si>
  <si>
    <t xml:space="preserve">SUPERCLEAN</t>
  </si>
  <si>
    <t xml:space="preserve">14</t>
  </si>
  <si>
    <t xml:space="preserve">IPE 141</t>
  </si>
  <si>
    <t xml:space="preserve">83921</t>
  </si>
  <si>
    <t xml:space="preserve">MG.FC 14</t>
  </si>
  <si>
    <t xml:space="preserve">GSI</t>
  </si>
  <si>
    <t xml:space="preserve">IPE 145</t>
  </si>
  <si>
    <t xml:space="preserve">83922</t>
  </si>
  <si>
    <t xml:space="preserve">MG.FE 38</t>
  </si>
  <si>
    <t xml:space="preserve">IPE 142</t>
  </si>
  <si>
    <t xml:space="preserve">83923</t>
  </si>
  <si>
    <t xml:space="preserve">EMC 38 AB</t>
  </si>
  <si>
    <t xml:space="preserve">9</t>
  </si>
  <si>
    <t xml:space="preserve">IPE 155</t>
  </si>
  <si>
    <t xml:space="preserve">83924</t>
  </si>
  <si>
    <t xml:space="preserve">ECF 14</t>
  </si>
  <si>
    <t xml:space="preserve">IPE 148</t>
  </si>
  <si>
    <t xml:space="preserve">83925</t>
  </si>
  <si>
    <t xml:space="preserve">ECM 14</t>
  </si>
  <si>
    <t xml:space="preserve">SUPERCLEAN-GSI</t>
  </si>
  <si>
    <t xml:space="preserve">IPE 149</t>
  </si>
  <si>
    <t xml:space="preserve">83926</t>
  </si>
  <si>
    <t xml:space="preserve">ECF 12</t>
  </si>
  <si>
    <t xml:space="preserve">IPE 152</t>
  </si>
  <si>
    <t xml:space="preserve">83927</t>
  </si>
  <si>
    <t xml:space="preserve">ECM 12</t>
  </si>
  <si>
    <t xml:space="preserve">IPE 153</t>
  </si>
  <si>
    <t xml:space="preserve">87092</t>
  </si>
  <si>
    <t xml:space="preserve">Genmark</t>
  </si>
  <si>
    <t xml:space="preserve">GB3</t>
  </si>
  <si>
    <t xml:space="preserve">-Sold "as is".
-See attached photos for the condition
-Untested, sold as-is for parts/refurbishment
</t>
  </si>
  <si>
    <t xml:space="preserve">83800</t>
  </si>
  <si>
    <t xml:space="preserve">GSC</t>
  </si>
  <si>
    <t xml:space="preserve">P140-74</t>
  </si>
  <si>
    <t xml:space="preserve">Gleichstrom Servo Motor</t>
  </si>
  <si>
    <t xml:space="preserve"> GSC P140-74 Nr. 391041
Md 0,3 Nm 3A
n 3000 min
 10V/1000 min Gen. 14V/1000 min
From Zeiss Axiotran microscopes
appears new in the box
Zeiss 5240500
 </t>
  </si>
  <si>
    <t xml:space="preserve">84413</t>
  </si>
  <si>
    <t xml:space="preserve">HAMPTON</t>
  </si>
  <si>
    <t xml:space="preserve">CYCLETROL 240</t>
  </si>
  <si>
    <t xml:space="preserve">CIRCUIT BREAKER</t>
  </si>
  <si>
    <t xml:space="preserve">PART NUMBER: 200100
IMPUT: 240 VAC,10A
10/50/60 Hz
OUTPUT: 0-180 VDC, 1/8 TO 1,5 HP
WEIGHT: KG.3,2
DIMENSION: 16 X 12 X 26,3 (H)
</t>
  </si>
  <si>
    <t xml:space="preserve">52166</t>
  </si>
  <si>
    <t xml:space="preserve">Hitachi</t>
  </si>
  <si>
    <t xml:space="preserve">545-5515</t>
  </si>
  <si>
    <t xml:space="preserve">DC power supply module for CD SEM</t>
  </si>
  <si>
    <t xml:space="preserve">DC power supply module , 5 channels, goes to a Hitachi SEM (P/N 545-5515)</t>
  </si>
  <si>
    <t xml:space="preserve">AVEZZANO SHELF 3C BOX 4</t>
  </si>
  <si>
    <t xml:space="preserve">52167</t>
  </si>
  <si>
    <t xml:space="preserve">6280H</t>
  </si>
  <si>
    <t xml:space="preserve">Power Supply Module 4channels </t>
  </si>
  <si>
    <t xml:space="preserve">Power Supply module 4channels for Hitachi SEM 6280H, see pictures for 
details</t>
  </si>
  <si>
    <t xml:space="preserve">52301</t>
  </si>
  <si>
    <t xml:space="preserve">545-5516</t>
  </si>
  <si>
    <t xml:space="preserve">7 Channel Power Supply module</t>
  </si>
  <si>
    <t xml:space="preserve">Power Supply module onboard, 7 channels for Hitachi CD-SEM</t>
  </si>
  <si>
    <t xml:space="preserve">52312</t>
  </si>
  <si>
    <t xml:space="preserve">545-5522</t>
  </si>
  <si>
    <t xml:space="preserve">VG board for CD SEM</t>
  </si>
  <si>
    <t xml:space="preserve">VG driver board for CD SEM</t>
  </si>
  <si>
    <t xml:space="preserve">52339</t>
  </si>
  <si>
    <t xml:space="preserve">545-5521</t>
  </si>
  <si>
    <t xml:space="preserve">EVAC PCB FOR HITACHI CD-SEM</t>
  </si>
  <si>
    <t xml:space="preserve">EVAC SEQ P/N 545-5521 board for Hitachi CD-SEM</t>
  </si>
  <si>
    <t xml:space="preserve">52340</t>
  </si>
  <si>
    <t xml:space="preserve">545-5537</t>
  </si>
  <si>
    <t xml:space="preserve">IP-PC2 for cd-sem</t>
  </si>
  <si>
    <t xml:space="preserve">IP-PC2 board for Hitachi CD-SEM</t>
  </si>
  <si>
    <t xml:space="preserve">52343</t>
  </si>
  <si>
    <t xml:space="preserve">377-7592</t>
  </si>
  <si>
    <t xml:space="preserve">Power Supply Module for CD SEM</t>
  </si>
  <si>
    <t xml:space="preserve">Hitachi Power Supply module</t>
  </si>
  <si>
    <t xml:space="preserve">53054</t>
  </si>
  <si>
    <t xml:space="preserve">6280H (SPARES)</t>
  </si>
  <si>
    <t xml:space="preserve">SORD Computer for cd sem system</t>
  </si>
  <si>
    <t xml:space="preserve">Complete PC assembly with Centronics Key and external FDD 3.5"</t>
  </si>
  <si>
    <t xml:space="preserve">86278</t>
  </si>
  <si>
    <t xml:space="preserve">Hitachi </t>
  </si>
  <si>
    <t xml:space="preserve">CD SEM (PARTS)</t>
  </si>
  <si>
    <t xml:space="preserve">CONTROL RACK</t>
  </si>
  <si>
    <t xml:space="preserve">77264</t>
  </si>
  <si>
    <t xml:space="preserve">HOLADAY</t>
  </si>
  <si>
    <t xml:space="preserve">HI-1801</t>
  </si>
  <si>
    <t xml:space="preserve">MICROWAVE SURVEY METER</t>
  </si>
  <si>
    <t xml:space="preserve">Holaday Microwave Survey Meter
in case, like new, with all accessories.Sold as used, as-is, where-is
Will ship from our Boerne, TX warehoues</t>
  </si>
  <si>
    <t xml:space="preserve">83579</t>
  </si>
  <si>
    <t xml:space="preserve">HP HEWLETT PACKARD</t>
  </si>
  <si>
    <t xml:space="preserve">9145A</t>
  </si>
  <si>
    <t xml:space="preserve">PC HP HEWLETT PACHARD 9145</t>
  </si>
  <si>
    <t xml:space="preserve">115/230V</t>
  </si>
  <si>
    <t xml:space="preserve">AC LINE
115/230 V
1.6/1.0 A MAX
50/60 Hz
32 TRACK
FUSE: F3A-250 V USA
T3 15A-250 V
EUROPE
SELF TEST
DISPLAY RESULT
</t>
  </si>
  <si>
    <t xml:space="preserve">82181</t>
  </si>
  <si>
    <t xml:space="preserve">hps mks</t>
  </si>
  <si>
    <t xml:space="preserve">90 degree flange</t>
  </si>
  <si>
    <t xml:space="preserve">HPS MKS Stainless Steel VACUUM FITTING</t>
  </si>
  <si>
    <t xml:space="preserve">HPS MKS Stainless Steel VACUUM FITTING 90 Degree ELBOW Flange Size KF-40
OD 5" elbow already attached to straight pump flange also 5"
Stainless steel
Boerne,TX Warehouse </t>
  </si>
  <si>
    <t xml:space="preserve">77156</t>
  </si>
  <si>
    <t xml:space="preserve">HTC</t>
  </si>
  <si>
    <t xml:space="preserve">ISO1010OCRVSA</t>
  </si>
  <si>
    <t xml:space="preserve">Pump flange PN 192112412</t>
  </si>
  <si>
    <t xml:space="preserve">   ISO100OCRVSA
   P/N 192112412LOT#MO0610088
New in a package of 2 each
Ships from our Boerne, TX Location</t>
  </si>
  <si>
    <t xml:space="preserve">84238</t>
  </si>
  <si>
    <t xml:space="preserve">IGUS</t>
  </si>
  <si>
    <t xml:space="preserve">07.10.038.0</t>
  </si>
  <si>
    <t xml:space="preserve">Belt</t>
  </si>
  <si>
    <t xml:space="preserve">Pack of 100 belt pieces, sold as a pack of 100
IGUS P#07.10.038.0</t>
  </si>
  <si>
    <t xml:space="preserve">13025</t>
  </si>
  <si>
    <t xml:space="preserve">IKO</t>
  </si>
  <si>
    <t xml:space="preserve">LWES 15 C1 R460 S2</t>
  </si>
  <si>
    <t xml:space="preserve">Linear way with single bearing block,set of 4</t>
  </si>
  <si>
    <t xml:space="preserve">New in original box</t>
  </si>
  <si>
    <t xml:space="preserve">83617</t>
  </si>
  <si>
    <t xml:space="preserve">IKO NIPPON THOMPSON</t>
  </si>
  <si>
    <t xml:space="preserve">LWHT 20 C1 R760 B T1 H S2</t>
  </si>
  <si>
    <t xml:space="preserve">LINEAR BEARING AND RAIL</t>
  </si>
  <si>
    <t xml:space="preserve">LWHT 20 C1 R760 B
T1 H S2
A 5 18122003
WEIGHT : 3 KG.
DIMENSION: 91 CM.X9 CM.X5 CM.(H)</t>
  </si>
  <si>
    <t xml:space="preserve">83618</t>
  </si>
  <si>
    <t xml:space="preserve">T1 H S2</t>
  </si>
  <si>
    <t xml:space="preserve">LWHS 25 C2 R580 B
T1 H S2
18122003
WEIGHT : 3 KG.
DIMENSION: 91 CM.X9 CM.X5 CM.(H)</t>
  </si>
  <si>
    <t xml:space="preserve">83619</t>
  </si>
  <si>
    <t xml:space="preserve">BCS H S2</t>
  </si>
  <si>
    <t xml:space="preserve">LWLF 42 C2 R550
BCS H S2
A 5 18122003
WEIGHT : 2,5 KG.
DIMENSION: 73 CM.X9 CM.X4,5 CM.(H)</t>
  </si>
  <si>
    <t xml:space="preserve">83626</t>
  </si>
  <si>
    <t xml:space="preserve">PS1</t>
  </si>
  <si>
    <t xml:space="preserve">LINEAR BEARING </t>
  </si>
  <si>
    <t xml:space="preserve">LWH 15 C1
R 180
WEIGHT : 1 KG.
DIMENSION: 39 CM.X16 CM.X 7 CM.(H)</t>
  </si>
  <si>
    <t xml:space="preserve">84222</t>
  </si>
  <si>
    <t xml:space="preserve">LWL 12 C2</t>
  </si>
  <si>
    <t xml:space="preserve">LWL 12 C2 R240 BCS
T1 H S2
WEIGHT : 200 GR.
DIMENSION: 32 CM.X CM.X2,5 CM.(H)</t>
  </si>
  <si>
    <t xml:space="preserve">83583</t>
  </si>
  <si>
    <t xml:space="preserve">INFICON</t>
  </si>
  <si>
    <t xml:space="preserve">850-200-G1</t>
  </si>
  <si>
    <t xml:space="preserve">LEYBOLD IG 3 VACUUM GAUGE CONTROLLER</t>
  </si>
  <si>
    <t xml:space="preserve">RS232</t>
  </si>
  <si>
    <t xml:space="preserve">86677</t>
  </si>
  <si>
    <t xml:space="preserve">InTest </t>
  </si>
  <si>
    <t xml:space="preserve">Test Head</t>
  </si>
  <si>
    <t xml:space="preserve">CPIT TEP8 / STFLASH  EPROM / 1792 Test Head</t>
  </si>
  <si>
    <t xml:space="preserve">16 Channel VI E/M (Fusion CX)
For a Fusion CX tester to interface to the prober.
Packed in original packing materials.
Weight = 17 KG
Dimensions: 47 cm x 56 cm x 28 cm (h)</t>
  </si>
  <si>
    <t xml:space="preserve">Location IC, Avezzano</t>
  </si>
  <si>
    <t xml:space="preserve">21667</t>
  </si>
  <si>
    <t xml:space="preserve">JDS</t>
  </si>
  <si>
    <t xml:space="preserve">2214-30 SLQ TT</t>
  </si>
  <si>
    <t xml:space="preserve">Uniphase LASER FOR KLA 7700 SURFSCAN</t>
  </si>
  <si>
    <t xml:space="preserve">30 day return warranty CAN QUOTE FOR INSTALL</t>
  </si>
  <si>
    <t xml:space="preserve">84552</t>
  </si>
  <si>
    <t xml:space="preserve">JSC Systems</t>
  </si>
  <si>
    <t xml:space="preserve">510</t>
  </si>
  <si>
    <t xml:space="preserve">Controller</t>
  </si>
  <si>
    <t xml:space="preserve">JSC Systems, Inc. 510-180C TP 110V Set Point controller
Good,working condition, with power cable
</t>
  </si>
  <si>
    <t xml:space="preserve">Boerne Warehouse</t>
  </si>
  <si>
    <t xml:space="preserve">84231</t>
  </si>
  <si>
    <t xml:space="preserve">Kalrez</t>
  </si>
  <si>
    <t xml:space="preserve">O-RING AS-568A</t>
  </si>
  <si>
    <t xml:space="preserve">o-ring seal</t>
  </si>
  <si>
    <t xml:space="preserve">
DUPONT KALREZ O-RING AS-568A K#456 COMPOUND: PV8070</t>
  </si>
  <si>
    <t xml:space="preserve">84388</t>
  </si>
  <si>
    <t xml:space="preserve">KEYENCE</t>
  </si>
  <si>
    <t xml:space="preserve">FU-12</t>
  </si>
  <si>
    <t xml:space="preserve">PHOTO SENSOR</t>
  </si>
  <si>
    <t xml:space="preserve">FU-12
WEIGHT: 100 GR.
DIMENSION: 15 X 15 X 2,5 (H) FOR EACH
</t>
  </si>
  <si>
    <t xml:space="preserve">84392</t>
  </si>
  <si>
    <t xml:space="preserve">PS SERIES</t>
  </si>
  <si>
    <t xml:space="preserve">Sensor Fiber Optic Cable
PS-55 2 PIECES
PS-25
FS2-60
FS-T1
FU-69
WEIGHT: 100 GR.
DIMENSION: 12 X 12 X 2,5 (H) FOR EACH
</t>
  </si>
  <si>
    <t xml:space="preserve">84393</t>
  </si>
  <si>
    <t xml:space="preserve">PS2-61
WEIGHT: 180 GR.
DIMENSION: 11 X 12 X 3,5 (H)
</t>
  </si>
  <si>
    <t xml:space="preserve">84394</t>
  </si>
  <si>
    <t xml:space="preserve">AP-21A
WEIGHT: 200 GR.
DIMENSION: 11,5 X 10 X 5 (H) FOR EACH
</t>
  </si>
  <si>
    <t xml:space="preserve">4288</t>
  </si>
  <si>
    <t xml:space="preserve">KLA</t>
  </si>
  <si>
    <t xml:space="preserve">710-101836-02 REV D</t>
  </si>
  <si>
    <t xml:space="preserve">AUTOFOCUS II POWER AMP</t>
  </si>
  <si>
    <t xml:space="preserve">4289</t>
  </si>
  <si>
    <t xml:space="preserve">710-102570-02</t>
  </si>
  <si>
    <t xml:space="preserve">AUTOFOCUS PRE-AMPLIFIER</t>
  </si>
  <si>
    <t xml:space="preserve">4290</t>
  </si>
  <si>
    <t xml:space="preserve">VLSI 845</t>
  </si>
  <si>
    <t xml:space="preserve">DUPONT VERIMASK</t>
  </si>
  <si>
    <t xml:space="preserve">MASTER, USED, SOME DEFECTS , NOT PELLICALIZED, NO WORKSHEET</t>
  </si>
  <si>
    <t xml:space="preserve">27802</t>
  </si>
  <si>
    <t xml:space="preserve">720-05721000</t>
  </si>
  <si>
    <t xml:space="preserve">Column Control Chassis for KLA 8100</t>
  </si>
  <si>
    <t xml:space="preserve">Quantity 3 Available</t>
  </si>
  <si>
    <t xml:space="preserve">27807</t>
  </si>
  <si>
    <t xml:space="preserve">720-05887-000</t>
  </si>
  <si>
    <t xml:space="preserve">MCP Detector Control Chassis </t>
  </si>
  <si>
    <t xml:space="preserve">Quantity 3 available SN:085-41S SN:075-41S SN:094-419</t>
  </si>
  <si>
    <t xml:space="preserve">27809</t>
  </si>
  <si>
    <t xml:space="preserve">259 (spares)</t>
  </si>
  <si>
    <t xml:space="preserve">Reticle inspection system Microscope Head &amp; Msk Holders</t>
  </si>
  <si>
    <t xml:space="preserve">Microscope Head Assembly 10x/20L Eye Pieces
Parts
655-037648-00 Rev XA
655-03737-00 Rev XA
655-037138-00 Rev XD ORH
740-100360-00 ORH  MASK HOLDER
740-210171-00 GWH  MASK HOLDER
740-100059-00 ORH  MASK HOLDER
740-210171-00 REV C MASK HOLDER</t>
  </si>
  <si>
    <t xml:space="preserve">31614</t>
  </si>
  <si>
    <t xml:space="preserve">8100</t>
  </si>
  <si>
    <t xml:space="preserve">PICOAMP 11  P/N 720-02964-000</t>
  </si>
  <si>
    <t xml:space="preserve">Rigg Engineering Group SN 189-20S REV B SN 185-20S REV B</t>
  </si>
  <si>
    <t xml:space="preserve">31615</t>
  </si>
  <si>
    <t xml:space="preserve">8100 (Spares)</t>
  </si>
  <si>
    <t xml:space="preserve">P/N 731-09404-047 Rev 2</t>
  </si>
  <si>
    <t xml:space="preserve">wafer table for kla 8100 series CD SEM
DIAMETER 15 CM.
 KG. 0,3</t>
  </si>
  <si>
    <t xml:space="preserve">31616</t>
  </si>
  <si>
    <t xml:space="preserve">Plate Wafer P/N 731-08507-004</t>
  </si>
  <si>
    <t xml:space="preserve">31618</t>
  </si>
  <si>
    <t xml:space="preserve">Block, Pivot ,Keybd  P/N 740-03389-000</t>
  </si>
  <si>
    <t xml:space="preserve">31620</t>
  </si>
  <si>
    <t xml:space="preserve">Interface cable set P/N 810-09072-002 REV A</t>
  </si>
  <si>
    <t xml:space="preserve">Inteface cable set for Robot, Ionpump, Vac Gauge ,stage etc Quantity 2 sets 
available</t>
  </si>
  <si>
    <t xml:space="preserve">31621</t>
  </si>
  <si>
    <t xml:space="preserve">MCA Module P/N 720-02847-000</t>
  </si>
  <si>
    <t xml:space="preserve">31622</t>
  </si>
  <si>
    <t xml:space="preserve">P/N 740-05635-000 REV A</t>
  </si>
  <si>
    <t xml:space="preserve">31623</t>
  </si>
  <si>
    <t xml:space="preserve">T Piece P/N 471-07945-000</t>
  </si>
  <si>
    <t xml:space="preserve">31624</t>
  </si>
  <si>
    <t xml:space="preserve">Ground Strap P/N 810-04308-005</t>
  </si>
  <si>
    <t xml:space="preserve">12</t>
  </si>
  <si>
    <t xml:space="preserve">31625</t>
  </si>
  <si>
    <t xml:space="preserve">Ground Strap P/N 810-04308-004</t>
  </si>
  <si>
    <t xml:space="preserve">31626</t>
  </si>
  <si>
    <t xml:space="preserve">Bracket P/N 740-07893-000</t>
  </si>
  <si>
    <t xml:space="preserve">31627</t>
  </si>
  <si>
    <t xml:space="preserve">P/N 740-05728-000</t>
  </si>
  <si>
    <t xml:space="preserve">Bracket Lid Lift upper</t>
  </si>
  <si>
    <t xml:space="preserve">31628</t>
  </si>
  <si>
    <t xml:space="preserve">P/N 740-07892-000 Rev A</t>
  </si>
  <si>
    <t xml:space="preserve">31629</t>
  </si>
  <si>
    <t xml:space="preserve">Flex Pipe</t>
  </si>
  <si>
    <t xml:space="preserve">1" Dia by 20" Long</t>
  </si>
  <si>
    <t xml:space="preserve">31630</t>
  </si>
  <si>
    <t xml:space="preserve">PCB  830-10172-000 Rev 3</t>
  </si>
  <si>
    <t xml:space="preserve">31631</t>
  </si>
  <si>
    <t xml:space="preserve">Bracket P/N 740-05415-000 Rev A</t>
  </si>
  <si>
    <t xml:space="preserve">31632</t>
  </si>
  <si>
    <t xml:space="preserve">Festo PU-3 Duo air Pipe</t>
  </si>
  <si>
    <t xml:space="preserve">31633</t>
  </si>
  <si>
    <t xml:space="preserve">Plastic Disc </t>
  </si>
  <si>
    <t xml:space="preserve">61/2" DIA</t>
  </si>
  <si>
    <t xml:space="preserve">31645</t>
  </si>
  <si>
    <t xml:space="preserve">259</t>
  </si>
  <si>
    <t xml:space="preserve">Set of 4 Objectives</t>
  </si>
  <si>
    <t xml:space="preserve">34115</t>
  </si>
  <si>
    <t xml:space="preserve">740-401-320</t>
  </si>
  <si>
    <t xml:space="preserve">P-N 073-401-320  AIRLOCK</t>
  </si>
  <si>
    <t xml:space="preserve">34116</t>
  </si>
  <si>
    <t xml:space="preserve">AIT 1</t>
  </si>
  <si>
    <t xml:space="preserve">Network Card</t>
  </si>
  <si>
    <t xml:space="preserve">KLA AIT 1 Network Card
SMC ISA 83C790QF P</t>
  </si>
  <si>
    <t xml:space="preserve">34118</t>
  </si>
  <si>
    <t xml:space="preserve">Ceramic table</t>
  </si>
  <si>
    <t xml:space="preserve">8" Ceramic Table &amp; Misc Parts</t>
  </si>
  <si>
    <t xml:space="preserve">34119</t>
  </si>
  <si>
    <t xml:space="preserve">Misc Lens PCB</t>
  </si>
  <si>
    <t xml:space="preserve">34121</t>
  </si>
  <si>
    <t xml:space="preserve">7700m</t>
  </si>
  <si>
    <t xml:space="preserve">robot Dist. PCB</t>
  </si>
  <si>
    <t xml:space="preserve">Pulled From working tool, located in Ireland warehouse in excellent 
condition
sold as-is.</t>
  </si>
  <si>
    <t xml:space="preserve">34123</t>
  </si>
  <si>
    <t xml:space="preserve">253537 Rev A PCB Microscope Dist</t>
  </si>
  <si>
    <t xml:space="preserve">34124</t>
  </si>
  <si>
    <t xml:space="preserve">Quartz chuck</t>
  </si>
  <si>
    <t xml:space="preserve">34131</t>
  </si>
  <si>
    <t xml:space="preserve">Pittmann Motor 94337528 Microscope driver</t>
  </si>
  <si>
    <t xml:space="preserve">34132</t>
  </si>
  <si>
    <t xml:space="preserve">181137 Drive Assy PCB</t>
  </si>
  <si>
    <t xml:space="preserve">34135</t>
  </si>
  <si>
    <t xml:space="preserve">174203 Rev D PCB Flat finder pwd Driver </t>
  </si>
  <si>
    <t xml:space="preserve">Excellent condition, located in our  Avezzano, Italy warehouse</t>
  </si>
  <si>
    <t xml:space="preserve">34139</t>
  </si>
  <si>
    <t xml:space="preserve">Front Panel PCB</t>
  </si>
  <si>
    <t xml:space="preserve">34143</t>
  </si>
  <si>
    <t xml:space="preserve">181830 Rev D, National Instruments AT-GPIB/TNT</t>
  </si>
  <si>
    <t xml:space="preserve">34144</t>
  </si>
  <si>
    <t xml:space="preserve">EMO Switch</t>
  </si>
  <si>
    <t xml:space="preserve">34145</t>
  </si>
  <si>
    <t xml:space="preserve">Leadscrew and Servo Motor CMC MT2115-014DF</t>
  </si>
  <si>
    <t xml:space="preserve">34147</t>
  </si>
  <si>
    <t xml:space="preserve">Mirror Assy with Fiber Optic</t>
  </si>
  <si>
    <t xml:space="preserve">34154</t>
  </si>
  <si>
    <t xml:space="preserve">201989 Concave Mirror</t>
  </si>
  <si>
    <t xml:space="preserve">34160</t>
  </si>
  <si>
    <t xml:space="preserve">Detector Assy</t>
  </si>
  <si>
    <t xml:space="preserve">34161</t>
  </si>
  <si>
    <t xml:space="preserve">Mouse &amp; PCB 240C</t>
  </si>
  <si>
    <t xml:space="preserve">34162</t>
  </si>
  <si>
    <t xml:space="preserve">Convex Glass Plate </t>
  </si>
  <si>
    <t xml:space="preserve">34163</t>
  </si>
  <si>
    <t xml:space="preserve">two cables 7 brackets</t>
  </si>
  <si>
    <t xml:space="preserve">A</t>
  </si>
  <si>
    <t xml:space="preserve">34164</t>
  </si>
  <si>
    <t xml:space="preserve">7700</t>
  </si>
  <si>
    <t xml:space="preserve">Misc Bracket</t>
  </si>
  <si>
    <t xml:space="preserve">34167</t>
  </si>
  <si>
    <t xml:space="preserve">Photomultiplier</t>
  </si>
  <si>
    <t xml:space="preserve">84000</t>
  </si>
  <si>
    <t xml:space="preserve">750-653120-00C0</t>
  </si>
  <si>
    <t xml:space="preserve">Power Line Conditioner / Transformer for KLA 2122</t>
  </si>
  <si>
    <t xml:space="preserve">9KVA, 30 AMP 50/60Hz
208,240,380,416,480 V Input
Output: 208/120V with taps
Model: 2-2.5% FCAN; 4-2.5% FCBN
Good condition, removed from fab, sealed, and shipped to our warehouse.
Unsealed only to take photos.
</t>
  </si>
  <si>
    <t xml:space="preserve">84076</t>
  </si>
  <si>
    <t xml:space="preserve">050-654234-00</t>
  </si>
  <si>
    <t xml:space="preserve">Lamp Micro Line Filament w/ clips</t>
  </si>
  <si>
    <t xml:space="preserve">Pack of lamp w/ clips, KLA-Tencor 050-654234-00
for  Use in KLA 21xx tools
</t>
  </si>
  <si>
    <t xml:space="preserve">84301</t>
  </si>
  <si>
    <t xml:space="preserve">710-658036-20</t>
  </si>
  <si>
    <t xml:space="preserve">Alignment Processor board REV C3</t>
  </si>
  <si>
    <t xml:space="preserve">removed from working tool</t>
  </si>
  <si>
    <t xml:space="preserve">84302</t>
  </si>
  <si>
    <t xml:space="preserve">710-658041-20</t>
  </si>
  <si>
    <t xml:space="preserve">Alignment PRocessor Phase 3 Board REV E0</t>
  </si>
  <si>
    <t xml:space="preserve">84303</t>
  </si>
  <si>
    <t xml:space="preserve">710-658046-20</t>
  </si>
  <si>
    <t xml:space="preserve">PRocessor Board REV E0</t>
  </si>
  <si>
    <t xml:space="preserve">84304</t>
  </si>
  <si>
    <t xml:space="preserve">710-658177-20</t>
  </si>
  <si>
    <t xml:space="preserve">Interpolator phase 3 Board REV F1</t>
  </si>
  <si>
    <t xml:space="preserve">removed from working tool
second board we have is same part number, listed as X Interpolator</t>
  </si>
  <si>
    <t xml:space="preserve">84305</t>
  </si>
  <si>
    <t xml:space="preserve">710-658172-20</t>
  </si>
  <si>
    <t xml:space="preserve">Y Interpolator C,PH3 Board REV J1</t>
  </si>
  <si>
    <t xml:space="preserve">84306</t>
  </si>
  <si>
    <t xml:space="preserve">710-655651-20</t>
  </si>
  <si>
    <t xml:space="preserve">Cornerturn 3 PC board REV C0</t>
  </si>
  <si>
    <t xml:space="preserve">84307</t>
  </si>
  <si>
    <t xml:space="preserve">710-659412-00</t>
  </si>
  <si>
    <t xml:space="preserve">Mass Memory PCB REV C0</t>
  </si>
  <si>
    <t xml:space="preserve">84308</t>
  </si>
  <si>
    <t xml:space="preserve">710-658232-20</t>
  </si>
  <si>
    <t xml:space="preserve">Memory Controller Phase 3 PC board REV H1</t>
  </si>
  <si>
    <t xml:space="preserve">84309</t>
  </si>
  <si>
    <t xml:space="preserve">710-658086-20</t>
  </si>
  <si>
    <t xml:space="preserve">PC Board, REV E0</t>
  </si>
  <si>
    <t xml:space="preserve">86304</t>
  </si>
  <si>
    <t xml:space="preserve">1007</t>
  </si>
  <si>
    <t xml:space="preserve">Chuck, prober, 6" gold chuck assembly</t>
  </si>
  <si>
    <t xml:space="preserve">Good working condition KLA 1007 Gold Chuck assembly
</t>
  </si>
  <si>
    <t xml:space="preserve">87086</t>
  </si>
  <si>
    <t xml:space="preserve">655-6616141-00</t>
  </si>
  <si>
    <t xml:space="preserve">Wafer stage, kla 21xx</t>
  </si>
  <si>
    <t xml:space="preserve">REV A0
Removed from working KLA 2122
located in our Texas warehouse and ready to ship
</t>
  </si>
  <si>
    <t xml:space="preserve">86672</t>
  </si>
  <si>
    <t xml:space="preserve">KLA  Tencor</t>
  </si>
  <si>
    <t xml:space="preserve">710-661729-00</t>
  </si>
  <si>
    <t xml:space="preserve">PC Board, KLA 21XX</t>
  </si>
  <si>
    <t xml:space="preserve">87642</t>
  </si>
  <si>
    <t xml:space="preserve">6400 6220 </t>
  </si>
  <si>
    <t xml:space="preserve">New Cables, box</t>
  </si>
  <si>
    <t xml:space="preserve">New cables, nos, from KLA, with KLA stickers
includes:
724-00216-01
553-000
11-112528
0063658-000
730-659291-001 arc lamp cable
0243275-002 cable smb6400/hdr,17w5,smb 3
55-0796b J5 uppewr stage interface
located in Texas warehouse</t>
  </si>
  <si>
    <t xml:space="preserve">34117</t>
  </si>
  <si>
    <t xml:space="preserve">KLA -TENCOR</t>
  </si>
  <si>
    <t xml:space="preserve">CASSETTE PLATE + PCB  8"</t>
  </si>
  <si>
    <t xml:space="preserve">SBC
CASSETTE PLATE + PCB  8
</t>
  </si>
  <si>
    <t xml:space="preserve">34126</t>
  </si>
  <si>
    <t xml:space="preserve">KLA -Tencor</t>
  </si>
  <si>
    <t xml:space="preserve">7700m (Spares)</t>
  </si>
  <si>
    <t xml:space="preserve">Mirror Curved</t>
  </si>
  <si>
    <t xml:space="preserve">34137</t>
  </si>
  <si>
    <t xml:space="preserve">p/n 199958 Rev F PCB PSF Driver SFS75 </t>
  </si>
  <si>
    <t xml:space="preserve">Tencor p/n 199958 Rev F
PCB PSF Driver SFS75 </t>
  </si>
  <si>
    <t xml:space="preserve">83562</t>
  </si>
  <si>
    <t xml:space="preserve">770O M</t>
  </si>
  <si>
    <t xml:space="preserve">CONCAVE MIRROR 201969</t>
  </si>
  <si>
    <t xml:space="preserve">ASSY</t>
  </si>
  <si>
    <t xml:space="preserve">83580</t>
  </si>
  <si>
    <t xml:space="preserve">2xx (Defect Highlighting PC)</t>
  </si>
  <si>
    <t xml:space="preserve">Defect Highlighting PC</t>
  </si>
  <si>
    <t xml:space="preserve">1.2 FLOPPY DISK DRIVE</t>
  </si>
  <si>
    <t xml:space="preserve">AST Premium 486/33E PC.
This is a defect highighting PC for a KLA 2xx reticle inspection system.
115/230 V
50/60 Hz
4.2/2.1 A
325 W
AST VGA PLUS
A MB RAM
VOLTAGE 115
500779-001
WEIGHT 14 KG.
DIMENSION:50 CM. X 40 CM. X 17 CM (H)</t>
  </si>
  <si>
    <t xml:space="preserve">83624</t>
  </si>
  <si>
    <t xml:space="preserve">load lock assembly for CD-SEM</t>
  </si>
  <si>
    <t xml:space="preserve">Parts included in this sub-assembly:-
Granville-Philips vacuum gauge p/n 275071
HIGHT VAKUUM VALVE
P/N L9180-301
M/N NW 16-H/0
15 MICRON
XLA-16
PRESS 10 Pa ATM
TEMP 60 C
SWAGELOK 104588
SS-BNS4-C
WEIGHT: 10 KG.
DIMENSION: 45 CM. X 40 CM. X 25 CM.(H)
</t>
  </si>
  <si>
    <t xml:space="preserve">83573</t>
  </si>
  <si>
    <t xml:space="preserve">KLA INSTRUMENTS       CORPORATIONS</t>
  </si>
  <si>
    <t xml:space="preserve">720-0588-000</t>
  </si>
  <si>
    <t xml:space="preserve">CONTROLLER CHASSIS</t>
  </si>
  <si>
    <t xml:space="preserve">230 WATTS</t>
  </si>
  <si>
    <t xml:space="preserve">TFE GUN CONTROL CHASSIS
230 WATTS
WEIGHT 15 KG.
DIMENSIONS:43CM X 41CM X 14CM (H)
</t>
  </si>
  <si>
    <t xml:space="preserve">83897</t>
  </si>
  <si>
    <t xml:space="preserve">KLA TENCOIR</t>
  </si>
  <si>
    <t xml:space="preserve">AER DASI-POT</t>
  </si>
  <si>
    <t xml:space="preserve">AIRPOT 71991-Z
WEIGHT: GR.950
DIMENSION:21 CM. X 21 CM. X 4 CM.(H)
</t>
  </si>
  <si>
    <t xml:space="preserve">21670</t>
  </si>
  <si>
    <t xml:space="preserve">KLA Tencor</t>
  </si>
  <si>
    <t xml:space="preserve">213780 REV C</t>
  </si>
  <si>
    <t xml:space="preserve">PCB PFE 4K MASK ASSY SFS 7500</t>
  </si>
  <si>
    <t xml:space="preserve">PCB PFE 4K MASK ASSY SFS 7500 30 day return warranty</t>
  </si>
  <si>
    <t xml:space="preserve">21671</t>
  </si>
  <si>
    <t xml:space="preserve">244143 REV B</t>
  </si>
  <si>
    <t xml:space="preserve">PCB ADC PFE I/F 576 ASSY</t>
  </si>
  <si>
    <t xml:space="preserve">PCB ADC PFE I/F 576 ASSY FOR SURFSCAN 7700 SERIES 30 day return warranty</t>
  </si>
  <si>
    <t xml:space="preserve">27808</t>
  </si>
  <si>
    <t xml:space="preserve">KLA TENCOR</t>
  </si>
  <si>
    <t xml:space="preserve">720-07335-000</t>
  </si>
  <si>
    <t xml:space="preserve">ADVANTECH COMPUTER ICP-6751</t>
  </si>
  <si>
    <t xml:space="preserve">31612</t>
  </si>
  <si>
    <t xml:space="preserve">PART 740 05584 000 C   CONNECTOR INTERFACE</t>
  </si>
  <si>
    <t xml:space="preserve">CONNECTOR INTERFACE</t>
  </si>
  <si>
    <t xml:space="preserve">32230</t>
  </si>
  <si>
    <t xml:space="preserve">SFS6400 MECHANICAL CALIBRATION Document Number 238</t>
  </si>
  <si>
    <t xml:space="preserve">WAFERSURFACE ANALYSIS SYSTEM CUSTOMER MAINTENANCE REFERENCE</t>
  </si>
  <si>
    <t xml:space="preserve">MANUAL</t>
  </si>
  <si>
    <t xml:space="preserve">File Name:MECHCUS.DOC Revision Date:06/01/95 PRODUCT SERVICES TECHNICAL 
SUPPORT Revision Level:A Page 1 of 44 ON CLEANROOM PAPER</t>
  </si>
  <si>
    <t xml:space="preserve">Napoli office</t>
  </si>
  <si>
    <t xml:space="preserve">32231</t>
  </si>
  <si>
    <t xml:space="preserve">Surfscan 64X0 Calibration Procedure</t>
  </si>
  <si>
    <t xml:space="preserve">STANDARD OPERATING PROCEEDURE #537268 Revision Date:1/9/02 Revision:E Page 
1of 79 On cleanroom paper</t>
  </si>
  <si>
    <t xml:space="preserve">32232</t>
  </si>
  <si>
    <t xml:space="preserve">surfscan 64XX optical alignments Document Number 236</t>
  </si>
  <si>
    <t xml:space="preserve">WAFER SURFACE ANALYSIS SYSTEM MAINTENANCE REFERENCE</t>
  </si>
  <si>
    <t xml:space="preserve">File Name:64x0 Optics-doc236 Revision Date:1/10/2002 PRODUCT SERVICES 
TECHNICAL SUPPORT Revision Lavel:B Page 1 of 47 On cleanroom paper</t>
  </si>
  <si>
    <t xml:space="preserve">32233</t>
  </si>
  <si>
    <t xml:space="preserve">SFS6x00 MECHANICAL CALIBRATION Document number 200</t>
  </si>
  <si>
    <t xml:space="preserve">File Name:Mechanical doc 200.dot Revision date:05/11/98 PRODUCT SERVICES 
TECHNICAL SUPPORT Revision Lavel:C Page 1 of 93</t>
  </si>
  <si>
    <t xml:space="preserve">34140</t>
  </si>
  <si>
    <t xml:space="preserve">7700M</t>
  </si>
  <si>
    <t xml:space="preserve">COMPUTER HARD DISK</t>
  </si>
  <si>
    <t xml:space="preserve">FORMATTED DOC 6.22 AS FOLLOWS:
CYL HD PRE  LZ  SEC  SIZE
1024  16  -1  1024  63  504MB
WEIGHT: GR700
DIMENSION:28 CM. X 17 CM. X 4 CM.(H)</t>
  </si>
  <si>
    <t xml:space="preserve">83555</t>
  </si>
  <si>
    <t xml:space="preserve">CONTROL CHASSIS FOR KLA 8100 Column Control Chassis</t>
  </si>
  <si>
    <t xml:space="preserve">We have qty 2 of these like new KLA 8100 colmn control chassis, removed in 
working condition from systems. Priced to sell at market price, however no 
reasonable offers refused. No $3K offers for these since we know they were 
selling for $35K each a few years ago.
Like new, will ship via the carrier of your choice from our Avezzano, Italy 
warehouse. Thanks for looking and happy bidding!
Manufacturer: KLA
Model: 720-05721000
Type: Column Control Chassis for KLA 8100
Condition: good
Sale condition: as is where is
Comments: Quantity 2 Available</t>
  </si>
  <si>
    <t xml:space="preserve">83572</t>
  </si>
  <si>
    <t xml:space="preserve">MCP DETECTOR CONTROL CHASSIS</t>
  </si>
  <si>
    <t xml:space="preserve">MCP DETECTOR CONTROL CHASSIS
150 WATTS
WEIGHT 13 KG.
DIMENSIONS:43CM X 41CM X 14CM (H)
</t>
  </si>
  <si>
    <t xml:space="preserve">83574</t>
  </si>
  <si>
    <t xml:space="preserve">150 WATTS</t>
  </si>
  <si>
    <t xml:space="preserve">MCP DETECTOR CONTROL CHASSIS
150 WATTS
TEST BAD CABLE
WEIGHT 13 KG.
DIMENSIONS:43CM X 41CM X 14CM (H)
</t>
  </si>
  <si>
    <t xml:space="preserve">83577</t>
  </si>
  <si>
    <t xml:space="preserve">7700 M</t>
  </si>
  <si>
    <t xml:space="preserve">MODEL 2214-30SLOTT</t>
  </si>
  <si>
    <t xml:space="preserve">D1,D2,D3</t>
  </si>
  <si>
    <t xml:space="preserve">MODEL 2214-30SLOTT
PAT NO.4.625.317
UNIPHASE
163 BAYPOINTE PKWY
SAN JOSE-CA 951134
WEIGHT 7 KG.
DIMENSION: CM 46 X 31 CM X 18 CM. (H)
</t>
  </si>
  <si>
    <t xml:space="preserve">83581</t>
  </si>
  <si>
    <t xml:space="preserve">720-05888-000</t>
  </si>
  <si>
    <t xml:space="preserve">TFE GUN CONTROLLER CHASSIS</t>
  </si>
  <si>
    <t xml:space="preserve">TFE GUN CONTROLLER CHASSIS
230 WATTS
WEIGHT 14 KG.
DIMENSIONS:50CM X 41CM X 14CM (H)
</t>
  </si>
  <si>
    <t xml:space="preserve">83614</t>
  </si>
  <si>
    <t xml:space="preserve">HA-200</t>
  </si>
  <si>
    <t xml:space="preserve">RADIATION POWER SYSTEMS INC. Mercury Lamp power supply</t>
  </si>
  <si>
    <t xml:space="preserve">Power supply for mercury arc light source of KLA-Tencor 2xx reticle 
inspection system
-Used
-In working condition
KLA HA-200
HOBBS
TOTAL HOURS: 84467
WEIGHT: 16 KG.
DIMENSION: 40 CM. X 32 CM. X 16 CM.(H)</t>
  </si>
  <si>
    <t xml:space="preserve">83895</t>
  </si>
  <si>
    <t xml:space="preserve">710-410</t>
  </si>
  <si>
    <t xml:space="preserve">PIN DIODE PRE AMP.</t>
  </si>
  <si>
    <t xml:space="preserve">PIN DIODE PRE AMP
KLA 7700
REV. C
WEIGHT: GR.150
DIMENSION:12 CM. X 5,5 CM. X 3,5 CM.(H)
</t>
  </si>
  <si>
    <t xml:space="preserve">83896</t>
  </si>
  <si>
    <t xml:space="preserve">HEDS-6310 522G</t>
  </si>
  <si>
    <t xml:space="preserve">PITTMAN
9433F528
1000 CPR
AWM IA105C 300V FTI  E-15543(J)
AWM STYLE 2651 VW
WEIGHT: GR.350
DIMENSION:5 CM. X 5 CM. X 10 CM.(H)
</t>
  </si>
  <si>
    <t xml:space="preserve">83898</t>
  </si>
  <si>
    <t xml:space="preserve">REV C OPTICAL</t>
  </si>
  <si>
    <t xml:space="preserve">
WEIGHT: GR.200
DIMENSION:11 CM. X 12 CM. X 4,4 CM.(H)
</t>
  </si>
  <si>
    <t xml:space="preserve">83899</t>
  </si>
  <si>
    <t xml:space="preserve">OPTICAL</t>
  </si>
  <si>
    <t xml:space="preserve">VERY FRAGILE
WEIGHT: KG.1,5
DIMENSION:22,5 CM. X 3 CM. X 15,5 CM.(H)
FOR EACH</t>
  </si>
  <si>
    <t xml:space="preserve">83900</t>
  </si>
  <si>
    <t xml:space="preserve">WEIGHT: GR.100
DIMENSION:10 CM. X 7,5 CM. X 1 CM.(H)
</t>
  </si>
  <si>
    <t xml:space="preserve">83901</t>
  </si>
  <si>
    <t xml:space="preserve">6550373700 REV XA
WEIGHT: GR.150
DIMENSION:5 CM. X 1 CM. X 5 CM.(H)
</t>
  </si>
  <si>
    <t xml:space="preserve">27801</t>
  </si>
  <si>
    <t xml:space="preserve">KLA- TENCOR</t>
  </si>
  <si>
    <t xml:space="preserve">720-05721-000</t>
  </si>
  <si>
    <t xml:space="preserve">Column Control Chasis for KLA 8100 cd sem</t>
  </si>
  <si>
    <t xml:space="preserve">34149</t>
  </si>
  <si>
    <t xml:space="preserve">KLA-TENCOR	 	</t>
  </si>
  <si>
    <t xml:space="preserve">242163 Rev B  PCB  ADC-PFE Interface S76</t>
  </si>
  <si>
    <t xml:space="preserve">PCB FOR KLA 7700M</t>
  </si>
  <si>
    <t xml:space="preserve">1691</t>
  </si>
  <si>
    <t xml:space="preserve">259 (spare parts)</t>
  </si>
  <si>
    <t xml:space="preserve">Reticle Inspection - SPARE PARTS</t>
  </si>
  <si>
    <t xml:space="preserve">up to 7 inch</t>
  </si>
  <si>
    <t xml:space="preserve">SPARE PARTS FOR KLA 259 AVAILABLE INCLUDING:- IAS (Image Acquisition 
System), which is a PC based system that allows electronic highlighting of 
the defects captured on a second monitor installed in the unit. Interface 
board of PC is Accurlogic Floppy Drive SIDE3 controller Autofocus laser 
model Uniphase 1103P-0187 dated Jan 1995 Encoders 2500 LPI Mask Holder 
740-100360-00 250 mil 6.0 X 0.250 GW Holder 740-100059-00 250 150mm P1 Mask 
Holder 740-210171-00 250 mil 5.0 X 0.090 Mask Holder 740-210171-00C 250 mil 
5.0 X 0.090 LT Verimask 845 dated 26-sep-91 Dupont master s/n 1063 Slot 1 
710-022400-01 GDC 1 Slot 2 710-022410-01 AR GDC 2 Slot 3 710-023602-00 B 
display system trap, RF Slot 4 710-023256-00 C2 p3 data input Slot 5 
710-023141-00 assy, formatter p3 Slot 8 710-023236-00 B1 scan delay fir 
Slot 10 710-028001-00 A1 IMA Slot 11 710-028014-01 E ADBA Slot 12 
710-028001-00 A1 IM Slot 13 710-023596-00 C2 AED P3 RF Slot 14 
710-023596-00 C2 AED P3 RF Slot 15 710-023596-00 C2 AED P3 RF Slot 16 
710-035524-00 A AP 1 210 series Slot 17 710-039524-01 C AP 2 210 series 
Slot 18 710-028001-00 A1 IM Slot 19 710-028014-00 B3 IMA Slot 20 
710-028001-00 A1 IM Slot 21 710-037887-01 B BMMC M2A with RIA signal mod. 
Slot 23 710-029767-00 D UPLL RF Slot 24 710-036420-00 XB Def. Con . 4-IAS 
compatible-newest version Slot 25 710-036380-00 C IAS parameter 2 Slot 26 
710-023279-00 H2 4/16 level dump Slot 30 710-040042-00 XB e-series 
detector, threshold 2x2 259 M2A Slot 31 710-023455-00 XC e-series detector, 
compare, 21xe Slot 32 710-029694-00 XF e-series detector,data 259 ROQ Slot 
33 710-023455-00 XC e-series detector, compare, 21xe Slot 35 710-023589-00 
B2 servo 1 III Slot 36 710-029421-00 C2 servo 2 III Slot 37 710-039924-00 
A1 servo 3 IV Slot 38 710-028287-01 G1 servo 4 II Slot 39 710-023599-01 B1 
Computer IF (RF) Slot 42 710-037718-00 C SBC 3.5 inch floppy Slot 43 
710-023273-00 C 512 K ram, 210 series Slot 44 710-037717-00 A FDD 
controller, 3.5 inch 710-029924-00 F Preprocessor 1 (RF) 710-029927-00 E 
Preprocessor 2 (RF) 710-037889-00 PP IO 710-036106-00 D IAS control 3- 
e-series only 710-029978-00 XE CF Control M2A only 710-029946-00 XE CF M2A 
only 710-029903-00 RH channel digitizer M2A 710-037699-00 XA1 gain/offset 
testpoint board</t>
  </si>
  <si>
    <t xml:space="preserve">Trim, Ireland</t>
  </si>
  <si>
    <t xml:space="preserve">4958</t>
  </si>
  <si>
    <t xml:space="preserve">KLA-Tencor</t>
  </si>
  <si>
    <t xml:space="preserve">Roll-a-Lift</t>
  </si>
  <si>
    <t xml:space="preserve">KIT 2135,2138,2230 MOVE</t>
  </si>
  <si>
    <t xml:space="preserve">KLA PART NUMBER 780-688251-000 ROLLA-LIFT P/N 970-678679-00-AC each kit 
consists of 2 lifts. One kit includes the original KLA shipping crate. The 
blades of the lifts have been modified so as to fit the 21xx tools 
precisely.</t>
  </si>
  <si>
    <t xml:space="preserve">Irish Warehouse</t>
  </si>
  <si>
    <t xml:space="preserve">4959</t>
  </si>
  <si>
    <t xml:space="preserve">655-650504-00</t>
  </si>
  <si>
    <t xml:space="preserve">8 INCH CHUCK ASSY FOR KLA 2132</t>
  </si>
  <si>
    <t xml:space="preserve">KLA OEM spare part</t>
  </si>
  <si>
    <t xml:space="preserve">K7 Irish Warehouse</t>
  </si>
  <si>
    <t xml:space="preserve">18598</t>
  </si>
  <si>
    <t xml:space="preserve">5015</t>
  </si>
  <si>
    <t xml:space="preserve">From serial number 203. Spare parts consisting of: -set of electronics 
boards -ORIEL illuminator -Optical parts -Lamp housing Barrier bagged, 
warehoused at warehouse of SDI, Avezzano, Italy</t>
  </si>
  <si>
    <t xml:space="preserve">Avezzano italy</t>
  </si>
  <si>
    <t xml:space="preserve">18599</t>
  </si>
  <si>
    <t xml:space="preserve">710-401249-01</t>
  </si>
  <si>
    <t xml:space="preserve">DRIVE BOARD</t>
  </si>
  <si>
    <t xml:space="preserve">Rev. F</t>
  </si>
  <si>
    <t xml:space="preserve">PCB</t>
  </si>
  <si>
    <t xml:space="preserve">18600</t>
  </si>
  <si>
    <t xml:space="preserve">Driver Board</t>
  </si>
  <si>
    <t xml:space="preserve">18602</t>
  </si>
  <si>
    <t xml:space="preserve">750-40426..</t>
  </si>
  <si>
    <t xml:space="preserve">BIT 3 COMPUTER COP</t>
  </si>
  <si>
    <t xml:space="preserve">7P Irish warehouse</t>
  </si>
  <si>
    <t xml:space="preserve">18603</t>
  </si>
  <si>
    <t xml:space="preserve">710-401536-00</t>
  </si>
  <si>
    <t xml:space="preserve">ASSY NO 401536 00 ENCODER INTERFACE</t>
  </si>
  <si>
    <t xml:space="preserve">18604</t>
  </si>
  <si>
    <t xml:space="preserve">710-401249-00</t>
  </si>
  <si>
    <t xml:space="preserve">Rev. E</t>
  </si>
  <si>
    <t xml:space="preserve">18605</t>
  </si>
  <si>
    <t xml:space="preserve">710-404146-00</t>
  </si>
  <si>
    <t xml:space="preserve">ASSY BOARD</t>
  </si>
  <si>
    <t xml:space="preserve">Rev. A</t>
  </si>
  <si>
    <t xml:space="preserve">18606</t>
  </si>
  <si>
    <t xml:space="preserve">750-400159-00</t>
  </si>
  <si>
    <t xml:space="preserve">MATROX VIP 1024</t>
  </si>
  <si>
    <t xml:space="preserve">18607</t>
  </si>
  <si>
    <t xml:space="preserve">730-400083-00</t>
  </si>
  <si>
    <t xml:space="preserve">PZT CONTROLLER</t>
  </si>
  <si>
    <t xml:space="preserve">Rev. G</t>
  </si>
  <si>
    <t xml:space="preserve">18608</t>
  </si>
  <si>
    <t xml:space="preserve">712-404056-00</t>
  </si>
  <si>
    <t xml:space="preserve">Rev. B</t>
  </si>
  <si>
    <t xml:space="preserve">18609</t>
  </si>
  <si>
    <t xml:space="preserve">710-400412-00</t>
  </si>
  <si>
    <t xml:space="preserve">Rev. K </t>
  </si>
  <si>
    <t xml:space="preserve">18610</t>
  </si>
  <si>
    <t xml:space="preserve">18611</t>
  </si>
  <si>
    <t xml:space="preserve">750-400339-00</t>
  </si>
  <si>
    <t xml:space="preserve">Rev. H</t>
  </si>
  <si>
    <t xml:space="preserve">18612</t>
  </si>
  <si>
    <t xml:space="preserve">073-401-320</t>
  </si>
  <si>
    <t xml:space="preserve">AIRLOK</t>
  </si>
  <si>
    <t xml:space="preserve">Avezzano Italy</t>
  </si>
  <si>
    <t xml:space="preserve">18614</t>
  </si>
  <si>
    <t xml:space="preserve">POWER SUPPLY LAMBDA</t>
  </si>
  <si>
    <t xml:space="preserve">18615</t>
  </si>
  <si>
    <t xml:space="preserve">851391-101</t>
  </si>
  <si>
    <t xml:space="preserve">LH RESEARCH </t>
  </si>
  <si>
    <t xml:space="preserve">REV.B</t>
  </si>
  <si>
    <t xml:space="preserve">18622</t>
  </si>
  <si>
    <t xml:space="preserve">750-404260</t>
  </si>
  <si>
    <t xml:space="preserve">18632</t>
  </si>
  <si>
    <t xml:space="preserve">18634</t>
  </si>
  <si>
    <t xml:space="preserve">18635</t>
  </si>
  <si>
    <t xml:space="preserve">27790</t>
  </si>
  <si>
    <t xml:space="preserve">259 (Spare parts)</t>
  </si>
  <si>
    <t xml:space="preserve">PCBs for reticle inspection system</t>
  </si>
  <si>
    <t xml:space="preserve">2) PCB Buffer- 710-037731-0 rev A2, wo 81023 4) PCB Auto Focus PCB 
710-101836 Rev:02 G3, wo 79399 5) PCB Universal Video Mux- 710-013838-00 
Rev L 6) PCB P3- Align Error Detect-710-023596-00 Rev C2 , wo 80279- Qty 3 
7) PCB Image Memory: 710-028014-01 rev E , wo AB0177 8) PCB Pre 
Amp-710-102570-02, Rev 1, Qty 2 9) PCB Alignment Processor-710-039524-00, 
Rev A, wo 80290 10) PCB Corrector/ Formatter-710-029946-00, Rev:XE, Qty 2 
11) PCB reveiver-710-037699-00, rev F, 12) PCB Processor 1- 710-029924-00 , 
Rev F, wo 80633 13) PCB Processor I/O - 710-037889-00, wo 80183 14) PCB 
Sensor Support Assembly- 710-029898, Rev:XE, Qty 2 15) PCB P3 Scan delay 
FIR-710-029898, Rev:B1, wo 78386 16) PCB Defect Concatenator- 710-036420, 
rev XB, wo 81435 17) PCB Image Memory-710-028001-00, Rev:A1, wo 79738 18) 
PCB Graphic Display Controller- 710 -022410, Rev:A5, wo 80278 19) PCB 
Corrector/Formattor Control-710-029978-00, Rev:XE 20) PCB Processor 
1-710-6029924, rev:F, wo 85775 21) PCB Processor 11 (RF)-710-029927-00. 
rev:E, wo 80490, QTy 2 23) PCB P3 Data Input- 710-023258-00, Rev C2, wo 
80378 24) PCB Display system trap board-710-023602-00, Rev:B 25) PCB Defect 
Highlighting Control 3- 710-036106-00, Rev:D, wo 86397 26) PCB Image 
Memory-710-028001-00, Rev:A, wo 79738 27) PCB Universal Phase Lock 
loop-710-029767-00, Rev D, wo 85442 28) PCB Image memory 
address-710-028014-00, Rev:83, wo 80053 29) PCB Graphic display controller 
1-710-022400-01, rev D5, wo 80605 30) PCB GC16 Data -710-023450, Rev XC, wo 
78189 31) PCB Burst mode master clock-710-037889, wo 79378 32) PCB G16 
Threshold 2x2-710-040042, Rev:XB, wo 81750 33) PCB Alignment 
processor-710-039524-01, rev C, WO 80291 34) PCB Parameter 2-710-036380-00, 
rev:C, wo 80186 35) PCB 4/16 Level Dump-710023279-00, Rev:M2, wo 80174 36) 
PCB Image memory-710-028001-00, wo 79738 37) PCB -710-037218-00, rev :C, wo 
87646 38) PCB Servo Drive #4 11-710-028287-01, Rev:G1, wo 84219 39) PCB 
GC16 Data- 710-029694-00, Rev:XC, wo 82867 40) PCB Computer Interface 
111-710-023599-00, Rev B1 41) PCB Servo Drive #3 IV-710-39924, Rev A1 42) 
PCB Servo Drive #2 111-710-029421-00, Rev C2, wo 8062w 42) PCB Servo Drive 
#1 111-710-023589-00, Rev:82 43) PCB 31/2 Inch Diskette Controller, wo 
88117 44) PCB 710-023273-00, Rev C 45) PCB GC16 Compare-710-023455-00, 
Rev:XF2, wo80614</t>
  </si>
  <si>
    <t xml:space="preserve">27806</t>
  </si>
  <si>
    <t xml:space="preserve">TFE Gun Controller</t>
  </si>
  <si>
    <t xml:space="preserve">Gun Controller Chassis  Part No 720-05888-000</t>
  </si>
  <si>
    <t xml:space="preserve">Quantuty 2 Available SN: 102-42 SN: 098-42S Rev C</t>
  </si>
  <si>
    <t xml:space="preserve">31613</t>
  </si>
  <si>
    <t xml:space="preserve">Bracked Lift Keyboard KLA Part 740-03393-000</t>
  </si>
  <si>
    <t xml:space="preserve">34125</t>
  </si>
  <si>
    <t xml:space="preserve">7700m (spares)</t>
  </si>
  <si>
    <t xml:space="preserve">Mirror Assy Flat</t>
  </si>
  <si>
    <t xml:space="preserve">34127</t>
  </si>
  <si>
    <t xml:space="preserve">p/n 186392A  PCB Controller Handler</t>
  </si>
  <si>
    <t xml:space="preserve"> - Tencor part number 186392A
 - PCB Controller Handler</t>
  </si>
  <si>
    <t xml:space="preserve">34129</t>
  </si>
  <si>
    <t xml:space="preserve">p/n 172502-F  PCB Universal Handler</t>
  </si>
  <si>
    <t xml:space="preserve">Tencor p/n 172502-F  PCB Universal Handler</t>
  </si>
  <si>
    <t xml:space="preserve">34130</t>
  </si>
  <si>
    <t xml:space="preserve">KLA-tencor</t>
  </si>
  <si>
    <t xml:space="preserve">18458 Rev B  $ CH Motor Control</t>
  </si>
  <si>
    <t xml:space="preserve">4-channel PWM Motor Drive PCB
Tencor p/n 18458
</t>
  </si>
  <si>
    <t xml:space="preserve">34134</t>
  </si>
  <si>
    <t xml:space="preserve">210617 rev B PCB Filter Optical</t>
  </si>
  <si>
    <t xml:space="preserve">34136</t>
  </si>
  <si>
    <t xml:space="preserve">p/n 099660 Handler back plane PCB</t>
  </si>
  <si>
    <t xml:space="preserve">Tencor p/n 099660 Handler back plane PCB</t>
  </si>
  <si>
    <t xml:space="preserve">34142</t>
  </si>
  <si>
    <t xml:space="preserve">7700m  and FLX</t>
  </si>
  <si>
    <t xml:space="preserve">184527 Rev H Robot parts Assy </t>
  </si>
  <si>
    <t xml:space="preserve">including the 3 interface boards from the robot shown in the attached 
pictures.</t>
  </si>
  <si>
    <t xml:space="preserve">34148</t>
  </si>
  <si>
    <t xml:space="preserve">p/n 210595 Rev B Optical Filter PCB</t>
  </si>
  <si>
    <t xml:space="preserve">Tencor p/n 210595 Rev B Optical Filter PCB</t>
  </si>
  <si>
    <t xml:space="preserve">34150</t>
  </si>
  <si>
    <t xml:space="preserve">Tencor p/n 242163 Rev B 
PCB  ADC-PFE Interface S76</t>
  </si>
  <si>
    <t xml:space="preserve">34152</t>
  </si>
  <si>
    <t xml:space="preserve">p/n 213780 Rev C  PCB  MASK SFS </t>
  </si>
  <si>
    <t xml:space="preserve">34153</t>
  </si>
  <si>
    <t xml:space="preserve">Fresnel Lens / Mirror</t>
  </si>
  <si>
    <t xml:space="preserve">34165</t>
  </si>
  <si>
    <t xml:space="preserve">3005503</t>
  </si>
  <si>
    <t xml:space="preserve">OPTICAL ASSY </t>
  </si>
  <si>
    <t xml:space="preserve">MODEL NO.3005503</t>
  </si>
  <si>
    <t xml:space="preserve">34166</t>
  </si>
  <si>
    <t xml:space="preserve">POSITIONING LASER</t>
  </si>
  <si>
    <t xml:space="preserve">LENS FOR POSITIONING LASER</t>
  </si>
  <si>
    <t xml:space="preserve">52151</t>
  </si>
  <si>
    <t xml:space="preserve">Hamamatsu R1924A</t>
  </si>
  <si>
    <t xml:space="preserve">Linear PMT p/n R1924A Compatible with KLA-Tencor AIT 1 and 2</t>
  </si>
  <si>
    <t xml:space="preserve">53026</t>
  </si>
  <si>
    <t xml:space="preserve">MT E2610-177EP</t>
  </si>
  <si>
    <t xml:space="preserve">Complete lead screw and stepping motor</t>
  </si>
  <si>
    <t xml:space="preserve">Complete lead screw (P/N 715-023506-00</t>
  </si>
  <si>
    <t xml:space="preserve">53035</t>
  </si>
  <si>
    <t xml:space="preserve">Wafer chuck, 8"</t>
  </si>
  <si>
    <t xml:space="preserve">Wafer chuck for 2132, see images for details.
Located in Naples, Italy.</t>
  </si>
  <si>
    <t xml:space="preserve">53036</t>
  </si>
  <si>
    <t xml:space="preserve">KLA-Tencor </t>
  </si>
  <si>
    <t xml:space="preserve">Compumotor M575L11</t>
  </si>
  <si>
    <t xml:space="preserve">Stepping motor drive</t>
  </si>
  <si>
    <t xml:space="preserve">Stepping motor drive module (KLA-Tencor P/N 91-3677-05) see images for 
details</t>
  </si>
  <si>
    <t xml:space="preserve">53227</t>
  </si>
  <si>
    <t xml:space="preserve">251739</t>
  </si>
  <si>
    <t xml:space="preserve">CH3 PMT OPTICS ASSY AIT2</t>
  </si>
  <si>
    <t xml:space="preserve">Good used KLA AIT 2 CH3 PMT  Assembly.
Manufactured by Hamamatsu.
Removed from working tool and stored in our warehouse
priced similarly but we can accept offers.
</t>
  </si>
  <si>
    <t xml:space="preserve">76358</t>
  </si>
  <si>
    <t xml:space="preserve">710-039524-01, rev C</t>
  </si>
  <si>
    <t xml:space="preserve">PCB from KLA 259 reticle inspection system</t>
  </si>
  <si>
    <t xml:space="preserve">parts</t>
  </si>
  <si>
    <t xml:space="preserve">Harvested from a working machine 30 day return warranty</t>
  </si>
  <si>
    <t xml:space="preserve">italy</t>
  </si>
  <si>
    <t xml:space="preserve">83621</t>
  </si>
  <si>
    <t xml:space="preserve">Loadlock assembly for CD-SEM </t>
  </si>
  <si>
    <t xml:space="preserve">0,4-0,7 MPa</t>
  </si>
  <si>
    <t xml:space="preserve">New unused and in original packaging, opened only for cataloguing.
Part numbers included:-
SMC HIGH VACUUM VALVE
PRESS 10Pa ATM
TEMP-60C
OPERATING PRESS 0,4-0,7 MPa
15 MICRON
XLA-16
SWAGELOK 104588
SS-BNS4-C
Granville Philips vacuum gauge p/n 275071
WEIGHT: 10 KG.
DIMENSION: 45 CM. X 39 CM. X 24 CM.(H)
Includes p/n 740-03590-01
</t>
  </si>
  <si>
    <t xml:space="preserve">83622</t>
  </si>
  <si>
    <t xml:space="preserve">Load-lock assembly for CD SEM</t>
  </si>
  <si>
    <t xml:space="preserve">SWAGELOK 152086</t>
  </si>
  <si>
    <t xml:space="preserve">Brand new load-lock assembly for a KLA 8100 CD SEM.
This sub-assembly, which is new in the original packing, includes the 
following parts:-
PFEIFFER-VAKUUM
LEYBOLD VAKUUM
COMPACT PIRANI GAUGE
2820-0935 A
15 MICRON
SWAGELOK 152086
VARIAN P/N L9180301
M/N NW-16-H/O
WEIGHT: 9 KG.
DIMENSION: 45 CM. X 38 CM. X 25 CM.(H)
</t>
  </si>
  <si>
    <t xml:space="preserve">83623</t>
  </si>
  <si>
    <t xml:space="preserve">Brand new load-lock assembly for a KLA 8100 CD SEM.
This sub-assembly, which is new in the original packing, includes the 
following parts:-
LEYBOLD VAKUUM
14...32 V
OPERATING PRESS 0,4-0,7 MPa
15 MICRON
XLA-16
SWAGELOK 152085
SS-BNS4-C
NO.PTR 26800A
F-No 440024 809
WEIGHT: 9 KG.
DIMENSION: 40 CM. X 36 CM. X 24 CM.(H)
</t>
  </si>
  <si>
    <t xml:space="preserve">83630</t>
  </si>
  <si>
    <t xml:space="preserve">Loadlock assembly for KLA_Tencor CD SEM.
New in original packing materials.
This sub-assembly includes the following parts:-
GRANVILLE-PHILIPS VACUUM GAUGE HEAD P/N 275071
HIGHT VAKUUM VALVE
P/S 113-16014
D0035003670
15 MICRON
TYPE : TPR 265
NO:.44019743
WEIGHT: 10 KG.
DIMENSION: 50 CM. X 35 CM. X 25 CM.(H)
</t>
  </si>
  <si>
    <t xml:space="preserve">83635</t>
  </si>
  <si>
    <t xml:space="preserve">2xx (SPARES)</t>
  </si>
  <si>
    <t xml:space="preserve">CCD TV camera for reticle inspection system</t>
  </si>
  <si>
    <t xml:space="preserve">Optical CCD-TV Camera for use with KLA-Tencor 2xx reticle inspection 
systems
TC7005 C
103487
12 VDC
CONNECT TO CLASS 2
SUPPLY ONLY
BURLE SECURITY PRODUCTS
WEIGHT : 1 KG. ca
DIMENSION: 20CM. X 12 CM. X 7 CM. (H)
</t>
  </si>
  <si>
    <t xml:space="preserve">83643</t>
  </si>
  <si>
    <t xml:space="preserve">RIBBON CABLE</t>
  </si>
  <si>
    <t xml:space="preserve">2 PIECE</t>
  </si>
  <si>
    <t xml:space="preserve">83645</t>
  </si>
  <si>
    <t xml:space="preserve">Control Paddles for reticle inspection system</t>
  </si>
  <si>
    <t xml:space="preserve">Left and right control paddle assemblies for KLA -Tencor 2xx reticle 
inspection systems</t>
  </si>
  <si>
    <t xml:space="preserve">83837</t>
  </si>
  <si>
    <t xml:space="preserve">SPERES</t>
  </si>
  <si>
    <t xml:space="preserve">EMERGENCY BUTTON WITH CABLE</t>
  </si>
  <si>
    <t xml:space="preserve">83918</t>
  </si>
  <si>
    <t xml:space="preserve">PARTS</t>
  </si>
  <si>
    <t xml:space="preserve">WEIGHT GR.500
DIMENSION: 10 CM. X 10 CM. X 6 CM. (H)
</t>
  </si>
  <si>
    <t xml:space="preserve">83929</t>
  </si>
  <si>
    <t xml:space="preserve">MCA MODULE</t>
  </si>
  <si>
    <t xml:space="preserve">P/N 720-02847-000
REV:D
WEIGHT: GR.300
DIMENSION: 12 CM. X 14 CM. X 4 CM. (H)
</t>
  </si>
  <si>
    <t xml:space="preserve">83930</t>
  </si>
  <si>
    <t xml:space="preserve">PICOAMP II</t>
  </si>
  <si>
    <t xml:space="preserve">P/N:720-02964-000
REV:B
WEIGHT: GR.250
DIMENSION: 13 CM. X 10 CM. X 4 CM. (H) FOR EACH
</t>
  </si>
  <si>
    <t xml:space="preserve">83932</t>
  </si>
  <si>
    <t xml:space="preserve">OPTICS</t>
  </si>
  <si>
    <t xml:space="preserve">WEIGHT: KG.1
DIMENSION: 31 CM. X 23 CM. X 6 CM. (H)
</t>
  </si>
  <si>
    <t xml:space="preserve">84054</t>
  </si>
  <si>
    <t xml:space="preserve">860A</t>
  </si>
  <si>
    <t xml:space="preserve">MOTORIZER S3732</t>
  </si>
  <si>
    <t xml:space="preserve">TESTED
THETA:.30.50
REACH:30.45.60
APR.98223
DET:8921
WEIGHT: 2,3 KG.
DIMENSION: 10 X 10 X 49 (H)
FOR EACH
</t>
  </si>
  <si>
    <t xml:space="preserve">84086</t>
  </si>
  <si>
    <t xml:space="preserve">ASSY.CBL.GND</t>
  </si>
  <si>
    <t xml:space="preserve">EATHING STRAP</t>
  </si>
  <si>
    <t xml:space="preserve">810-04308-003 REV.B 0700-3325 (3 PIECES)
810-04308-004 REV.B 0700-2020 (3 PIECES)
810-04308-005 REV.B 0700-3324 (1 PIECES)
810-04308-004 REV.B 0700-3325 (7 PIECES)
ASSY GBL.GND STRAP 10X 10,9" L
ESEG.-5862
QTY 14
WEIGHT TOTAL 0,5 KG.
DIMENSION: 30 X 15 X 7 (H)
</t>
  </si>
  <si>
    <t xml:space="preserve">84087</t>
  </si>
  <si>
    <t xml:space="preserve">DMO 9-6</t>
  </si>
  <si>
    <t xml:space="preserve">F12-488-8-400
DMO P-6
DONAL.JENNIFER INDUSTRIES
WEIGHT: 0,3 KG.
DIMENSION: 26 X 8 X 2,5 (H)</t>
  </si>
  <si>
    <t xml:space="preserve">84088</t>
  </si>
  <si>
    <t xml:space="preserve">LENS</t>
  </si>
  <si>
    <t xml:space="preserve">WEIGHT: 25 GR.
DIMENSION: 13 X 4,5 X 11 (H)
</t>
  </si>
  <si>
    <t xml:space="preserve">84089</t>
  </si>
  <si>
    <t xml:space="preserve">7600M</t>
  </si>
  <si>
    <t xml:space="preserve">ACTUATOR ASSY </t>
  </si>
  <si>
    <t xml:space="preserve">WFR DR. S 7600</t>
  </si>
  <si>
    <t xml:space="preserve">2900
WEIGHT: 200 GR.
DIMENSION: 9 X 9 X 6 (H)
</t>
  </si>
  <si>
    <t xml:space="preserve">84091</t>
  </si>
  <si>
    <t xml:space="preserve">4-CHANNEL PWM MOTOR DRIVE ASSY</t>
  </si>
  <si>
    <t xml:space="preserve">EDAC  307-072-558-20
WEIGHT: 250 GR
DIMENSION: 25 x 18 x 7 (H)</t>
  </si>
  <si>
    <t xml:space="preserve">84092</t>
  </si>
  <si>
    <t xml:space="preserve">655-6500504-00</t>
  </si>
  <si>
    <t xml:space="preserve">CHUCK 200 MM(8*),2132</t>
  </si>
  <si>
    <t xml:space="preserve">WEIGHT: 500 GR.
DIAMETER: 19 CM. 1,1 CM (H)
</t>
  </si>
  <si>
    <t xml:space="preserve">84093</t>
  </si>
  <si>
    <t xml:space="preserve">MASK MICROSCOPE</t>
  </si>
  <si>
    <t xml:space="preserve">665 037138 00 XD
WEIGHT: 500 GR.
DIMENSION: 25 X 25 X 27 (H)
</t>
  </si>
  <si>
    <t xml:space="preserve">84215</t>
  </si>
  <si>
    <t xml:space="preserve">ASSY181830</t>
  </si>
  <si>
    <t xml:space="preserve">REV.D</t>
  </si>
  <si>
    <t xml:space="preserve">NATIONAL INSTRUMENTS
COPYRIGHT 1993
AT-GPIB/tnt
WEIGHT: 150 GR.
DIMENSION: 17,5 X 12,5 X 2,5 (H)
</t>
  </si>
  <si>
    <t xml:space="preserve">84216</t>
  </si>
  <si>
    <t xml:space="preserve">RETICLE ISPECTION SYSTEM MICROSCOPE</t>
  </si>
  <si>
    <t xml:space="preserve">KLA   ORH 740-100360-00
         ORH 250 MIL 6.OX.250
WEIGHT: 600 GR.
DIMENSION: 28 X 24 X 2 (H)
</t>
  </si>
  <si>
    <t xml:space="preserve">84217</t>
  </si>
  <si>
    <t xml:space="preserve">KLA   ORH 740-210171-00
         ORH 250 -5.0 x.090
WEIGHT: 700 GR.
DIMENSION: 29 X 23,5 X 2 (H)
</t>
  </si>
  <si>
    <t xml:space="preserve">84218</t>
  </si>
  <si>
    <t xml:space="preserve">KLA   ORH 740-100059-00
         ORH 250 -150mm PI
WEIGHT: 700 GR.
DIMENSION: 29 X 23,5 X 2 (H)
WEIGHT:950 GR.
DIMENSION: 29,5 X 22,5 X 2,5 (H)
</t>
  </si>
  <si>
    <t xml:space="preserve">84219</t>
  </si>
  <si>
    <t xml:space="preserve">KLA   ORH 740-100059-00
         ORH 250 -150mm PI
WEIGHT: 700 GR.
DIMENSION: 29 X 23,5 X 2 (H)
WEIGHT:750 GR.
DIMENSION: 28,5 X 23,5 X 2,2 (H)
</t>
  </si>
  <si>
    <t xml:space="preserve">84220</t>
  </si>
  <si>
    <t xml:space="preserve">MICROSCOPE </t>
  </si>
  <si>
    <t xml:space="preserve">84409</t>
  </si>
  <si>
    <t xml:space="preserve"> AIT-1 SHIPPING KIT</t>
  </si>
  <si>
    <t xml:space="preserve">84410</t>
  </si>
  <si>
    <t xml:space="preserve">SENSOR OPTICAL</t>
  </si>
  <si>
    <t xml:space="preserve">VARIOUS PART OF KLA-TENCOR 7700M
WEIGHT: KG. 1,3
DIMENSION: 31 X 25 X 14 (H)
</t>
  </si>
  <si>
    <t xml:space="preserve">84411</t>
  </si>
  <si>
    <t xml:space="preserve">VARIOUS PART OF KLA-TENCOR 7700M
WEIGHT: KG. 1,4
DIMENSION: 25 X 20 X 14 (H)
</t>
  </si>
  <si>
    <t xml:space="preserve">84412</t>
  </si>
  <si>
    <t xml:space="preserve">VARIOUS PART OF KLA-TENCOR 7700M
WEIGHT: KG.2,2
DIMENSION: 36 X 31 X 10 (H)
</t>
  </si>
  <si>
    <t xml:space="preserve">35971</t>
  </si>
  <si>
    <t xml:space="preserve">KLA-Tencor Corp.</t>
  </si>
  <si>
    <t xml:space="preserve">Electron gun controller for KLA 8100</t>
  </si>
  <si>
    <t xml:space="preserve">Deinstalled Wareshoused In stock</t>
  </si>
  <si>
    <t xml:space="preserve">83846</t>
  </si>
  <si>
    <t xml:space="preserve">KOGANEI</t>
  </si>
  <si>
    <t xml:space="preserve">JDAS32X5-165W</t>
  </si>
  <si>
    <t xml:space="preserve">AIR CYLINDER</t>
  </si>
  <si>
    <t xml:space="preserve">WEIGHT: 200 GR.
DIMENSION 5 X 5 X 5 (H)
THE PRICE IS FOR EACH</t>
  </si>
  <si>
    <t xml:space="preserve">83873</t>
  </si>
  <si>
    <t xml:space="preserve">BDAS10X30</t>
  </si>
  <si>
    <t xml:space="preserve">KOGANEI TK49173
WEIGHT: 100 GR.
DIMENSION:5 CM. X 2 CM. X 8 CM.(H) FOR TWO
</t>
  </si>
  <si>
    <t xml:space="preserve">83880</t>
  </si>
  <si>
    <t xml:space="preserve">AME07-E2-PSL</t>
  </si>
  <si>
    <t xml:space="preserve">VACUUM EJECTOR</t>
  </si>
  <si>
    <t xml:space="preserve">24VDC
WEIGHT: 200 GR.
DIMENSION:12 CM. X 2 CM. X 5 CM.(H)FOR EACH</t>
  </si>
  <si>
    <t xml:space="preserve">83891</t>
  </si>
  <si>
    <t xml:space="preserve">A200-4E1</t>
  </si>
  <si>
    <t xml:space="preserve">AIR VALVE</t>
  </si>
  <si>
    <t xml:space="preserve">DC 24V
0-0 9 MPa
SUPPLIED BY DALCO ENGENEERING SYSTEM LTD
WEIGHT: GR.350
DIMENSION: 4 CM. X 3 CM. X 10,5 CM. (H) FOR EACH
</t>
  </si>
  <si>
    <t xml:space="preserve">84223</t>
  </si>
  <si>
    <t xml:space="preserve">ORCA 16X120</t>
  </si>
  <si>
    <t xml:space="preserve">MAX. 0.8MPa 27
WEIGHT:400 GR.
DIMENSION: 5 X 5 X 27 (H)
FOR EACH</t>
  </si>
  <si>
    <t xml:space="preserve">84224</t>
  </si>
  <si>
    <t xml:space="preserve">ORIGA</t>
  </si>
  <si>
    <t xml:space="preserve">MAX. 0.7 MPa 37
WEIGHT:350 GR.
DIMENSION: 4 X 3 X 25 (H)</t>
  </si>
  <si>
    <t xml:space="preserve">84258</t>
  </si>
  <si>
    <t xml:space="preserve">SLIM</t>
  </si>
  <si>
    <t xml:space="preserve">AIR CYLINDER SLIM
DAD 32 X 25-954W
WEIGHT: 400 GR.
DIMENSION: 4 X 4 X 23 (H)
FOR EACH
</t>
  </si>
  <si>
    <t xml:space="preserve">84261</t>
  </si>
  <si>
    <t xml:space="preserve">PDA S</t>
  </si>
  <si>
    <t xml:space="preserve">AIR CYLINDER
16 X 100
WEIGHT: 200 GR.
DIMENSION:  X 2 X 2 (H)
FOR EACH
</t>
  </si>
  <si>
    <t xml:space="preserve">84265</t>
  </si>
  <si>
    <t xml:space="preserve">KA CMA</t>
  </si>
  <si>
    <t xml:space="preserve">AIR CYLINDER
BORE X ST 
25 X 25
MAX PRESS:9 bar
WEIGHT: 200 GR.
DIMENSION:  X 2 X 2 (H)
FOR EACH
</t>
  </si>
  <si>
    <t xml:space="preserve">84266</t>
  </si>
  <si>
    <t xml:space="preserve">TWDA</t>
  </si>
  <si>
    <t xml:space="preserve">AIR CYLINDER TWINPORT
TWDA20 X 200-HA
WEIGHT: 400 GR.
DIMENSION: 3 X 3 X 29 (H)
</t>
  </si>
  <si>
    <t xml:space="preserve">84270</t>
  </si>
  <si>
    <t xml:space="preserve">AIR CYLINDER
WEIGHT: 600 GR. FOR TWO.
THE DIMENSION OF: DAD 32 X 25 ARE: 3,5 X 3,5 X 22(H)
THE DIMENSION OF :DAD 20 X 50 ARE:   3 X 3 X 18,5 (H)
</t>
  </si>
  <si>
    <t xml:space="preserve">84055</t>
  </si>
  <si>
    <t xml:space="preserve">KOGANEI LTD</t>
  </si>
  <si>
    <t xml:space="preserve">KA.CMA</t>
  </si>
  <si>
    <t xml:space="preserve">MINI CYLINDER</t>
  </si>
  <si>
    <t xml:space="preserve">MOD.KA-CMA
BORE XST 40X375
MAX PRESS 9 BAR
WEIGHT: 2 KG
DIMENSION: 6 X 6 X 45 (H)
FOR EACH
</t>
  </si>
  <si>
    <t xml:space="preserve">84056</t>
  </si>
  <si>
    <t xml:space="preserve">MINI-CYLINDER</t>
  </si>
  <si>
    <t xml:space="preserve">MOD.KA-CMA
BORE XST 30 X 300
MAX PRESSURE: 9 BAR
WEIGHT: 1,2 KG.
DIMENSION: 4 X4 X 43 (H)
</t>
  </si>
  <si>
    <t xml:space="preserve">84057</t>
  </si>
  <si>
    <t xml:space="preserve">MOD.KA-CMA
BORE XST 40 X 60
MAX PRESSURE: 9 KGF/CM
WEIGHT: 1 KG.
DIMENSION: 6 X6 X 19 (H)
</t>
  </si>
  <si>
    <t xml:space="preserve">83931</t>
  </si>
  <si>
    <t xml:space="preserve">KOKUSAI</t>
  </si>
  <si>
    <t xml:space="preserve">M 152 WRL</t>
  </si>
  <si>
    <t xml:space="preserve">THERMO COUPLE</t>
  </si>
  <si>
    <t xml:space="preserve">PROTECTING TUBE:SSAS
LASS 0.25
TOTAL WEIGHT:GR.900
DIMENSION IN BOX:25 CM. X 23 CM. X 7 CM. (H)
</t>
  </si>
  <si>
    <t xml:space="preserve">84773</t>
  </si>
  <si>
    <t xml:space="preserve">KOYO LINBERG</t>
  </si>
  <si>
    <t xml:space="preserve">VF5100B</t>
  </si>
  <si>
    <t xml:space="preserve">Set of Cleanroom Manuals</t>
  </si>
  <si>
    <t xml:space="preserve">-Set of cleanroom manuals
-Seal in plastic bags
-Includes all manuals, training course notes , schematics etc.
</t>
  </si>
  <si>
    <t xml:space="preserve">4B Avezzano</t>
  </si>
  <si>
    <t xml:space="preserve">84212</t>
  </si>
  <si>
    <t xml:space="preserve">Kurt J Lesker</t>
  </si>
  <si>
    <t xml:space="preserve">QF160-SAVR</t>
  </si>
  <si>
    <t xml:space="preserve">Pump centering ring</t>
  </si>
  <si>
    <t xml:space="preserve">Kurt j. Lesker Pump centering ring QF160-SAVR
ISO,SS,C-ring,Viton
</t>
  </si>
  <si>
    <t xml:space="preserve">84228</t>
  </si>
  <si>
    <t xml:space="preserve">ISO160AVCRT</t>
  </si>
  <si>
    <t xml:space="preserve">84229</t>
  </si>
  <si>
    <t xml:space="preserve">ISO100AVCRT</t>
  </si>
  <si>
    <t xml:space="preserve">Kurt j. Lesker Pump centering ring ISO100AVCRT
ISO,aluminum trapped centering ring
Viton'o'ring DN100
</t>
  </si>
  <si>
    <t xml:space="preserve">84230</t>
  </si>
  <si>
    <t xml:space="preserve"> ISO Flange ISO63, 5-hole, *NEW*</t>
  </si>
  <si>
    <t xml:space="preserve">5 hole pump flange</t>
  </si>
  <si>
    <t xml:space="preserve">new, old stock, ISO63 pump flange, 5-hole, NEW in the original 
packaging. From Kurt J Lesker, marked F35R part number. These are new, 
old-stock, sold as-is </t>
  </si>
  <si>
    <t xml:space="preserve">84282</t>
  </si>
  <si>
    <t xml:space="preserve">QF-SSC-ALM</t>
  </si>
  <si>
    <t xml:space="preserve">Single claw clamp</t>
  </si>
  <si>
    <t xml:space="preserve">QF-SSC-ALM clamp
ISO/63/100 M8 35mm bolt
</t>
  </si>
  <si>
    <t xml:space="preserve">13044</t>
  </si>
  <si>
    <t xml:space="preserve">Lambda</t>
  </si>
  <si>
    <t xml:space="preserve">CA1000</t>
  </si>
  <si>
    <t xml:space="preserve">Alpha 1000W  CA1000 Power Supply </t>
  </si>
  <si>
    <t xml:space="preserve">ch1 ch2 output volts (v)- 5 12 output current (A)- 60 33 off load volts 
(v)- 4.990 11.925 load regulation(%)- 0.100 0.000 line regulation (%)- 
0.000 0.000 PARD (vpp)- 0.027 0.068 current limit- pass pass short circuit 
(a)- 71.100 39.725 overvoltage- pass pass</t>
  </si>
  <si>
    <t xml:space="preserve">83902</t>
  </si>
  <si>
    <t xml:space="preserve">LAMBDA</t>
  </si>
  <si>
    <t xml:space="preserve">LFS-47-48</t>
  </si>
  <si>
    <t xml:space="preserve">REGULATED POWER SUPPLY</t>
  </si>
  <si>
    <t xml:space="preserve">IMPUT 95-132 VAC
47-63 HZ
(USE O AND 110 TERMINALS)
OR 187-250 VAC OR 260-350 VDC
(USE O AND 220 TERMINALS)
MAX 1071 W
PWR FACTOR 0.6
OUTPUT: 48-5% VDC
MAX RATINGS 17.0A@ 40°C
                       16.0A@ 50°C
                       14.5A@ 60°C
WEIGHT: KG.4
DIMENSION:30 CM. X 13 CM. X 13 CM.(H)
</t>
  </si>
  <si>
    <t xml:space="preserve">83841</t>
  </si>
  <si>
    <t xml:space="preserve">Leybold</t>
  </si>
  <si>
    <t xml:space="preserve">NT 20</t>
  </si>
  <si>
    <t xml:space="preserve">-In working condition
-De-installed
-Warehoused
-Location: Avezzano (AQ) 67051 Italy
-Weight: 8.5 KG
Dimensions: 35 cm x 21 cm x 12 cm (h)
Input power: 100-240 VAC
</t>
  </si>
  <si>
    <t xml:space="preserve">Aezzano, 67051, Italy</t>
  </si>
  <si>
    <t xml:space="preserve">77092</t>
  </si>
  <si>
    <t xml:space="preserve">MAC</t>
  </si>
  <si>
    <t xml:space="preserve">225B-111BAAA</t>
  </si>
  <si>
    <t xml:space="preserve">Pneumatic solenoid valve</t>
  </si>
  <si>
    <t xml:space="preserve">83885</t>
  </si>
  <si>
    <t xml:space="preserve">MATHESON</t>
  </si>
  <si>
    <t xml:space="preserve">TRI.GAS</t>
  </si>
  <si>
    <t xml:space="preserve">ROTAMETER</t>
  </si>
  <si>
    <t xml:space="preserve">MP13E101P404
23505-6012-000
OTHER SN: 9C91-53XR-X22H
                   H1X1-FTWR-F34R
WEIGHT: 200 GR.
DIMENSION: 10 CM. X 11 CM. X 3 CM. (H) FOR EACH
</t>
  </si>
  <si>
    <t xml:space="preserve">83637</t>
  </si>
  <si>
    <t xml:space="preserve">MATSUSHITA</t>
  </si>
  <si>
    <t xml:space="preserve">HP2-DC 24V</t>
  </si>
  <si>
    <t xml:space="preserve">RELAY  HP</t>
  </si>
  <si>
    <t xml:space="preserve">20</t>
  </si>
  <si>
    <t xml:space="preserve">AW 5222
HP-RELAY
10A 250 VAC 81223
BOX WITH 20 PIECES
TOTAL WEIGHT: 1,5 KG.
DIMENSION: 24 CM. X 13 CM. X 6 CM. (H)
The price quoted is for the box containing 20 pieces.
</t>
  </si>
  <si>
    <t xml:space="preserve">83882</t>
  </si>
  <si>
    <t xml:space="preserve">BBC 35 N</t>
  </si>
  <si>
    <t xml:space="preserve">INTERRUPTOR CAP SYS </t>
  </si>
  <si>
    <t xml:space="preserve">CIRCUIT BREAKER
BC-30N
3P 5A
BBC35N
3P Uiac500V
50/60Hz
ac220v
ic2.5
WEIGHT: 400 GR.
DIMENSION:10 CM. X 7 CM. X 8 CM.(H)</t>
  </si>
  <si>
    <t xml:space="preserve">80244</t>
  </si>
  <si>
    <t xml:space="preserve">MELLES GRIOT</t>
  </si>
  <si>
    <t xml:space="preserve">05-LHP-121</t>
  </si>
  <si>
    <t xml:space="preserve">Laser</t>
  </si>
  <si>
    <t xml:space="preserve">Good condition Melles Griot laser head, no power supply.</t>
  </si>
  <si>
    <t xml:space="preserve">84374</t>
  </si>
  <si>
    <t xml:space="preserve">MICRON</t>
  </si>
  <si>
    <t xml:space="preserve">256 MB</t>
  </si>
  <si>
    <t xml:space="preserve">SYNCH</t>
  </si>
  <si>
    <t xml:space="preserve">MICRON  MT
PCI133U-333-542-A
WEIGHT: 30 GR.
DIMENSION: 13,5 X 0,1 CM X 3,5 (H)
</t>
  </si>
  <si>
    <t xml:space="preserve">84059</t>
  </si>
  <si>
    <t xml:space="preserve">MICROSPEED</t>
  </si>
  <si>
    <t xml:space="preserve">PD-250C</t>
  </si>
  <si>
    <t xml:space="preserve">PC-TRAC mouse</t>
  </si>
  <si>
    <t xml:space="preserve">FUUTB02</t>
  </si>
  <si>
    <t xml:space="preserve">M/D 9813
WEIGHT: 0,4 KG.
DIMENSION: 20 X 10 X 7 (H)
</t>
  </si>
  <si>
    <t xml:space="preserve">80260</t>
  </si>
  <si>
    <t xml:space="preserve">MILLIPORE</t>
  </si>
  <si>
    <t xml:space="preserve">WGGB06WR1</t>
  </si>
  <si>
    <t xml:space="preserve">WAFERGARD IN-LINE GAS FILTER</t>
  </si>
  <si>
    <t xml:space="preserve">Retention rating: Gas 0.05 UM
1/4 INCH GASKET SEAL (VCR COMPATIBLE)
</t>
  </si>
  <si>
    <t xml:space="preserve">80265</t>
  </si>
  <si>
    <t xml:space="preserve">FLUOROGARD-PLUS CWFA01PLV</t>
  </si>
  <si>
    <t xml:space="preserve">filter CARTRIDGE</t>
  </si>
  <si>
    <t xml:space="preserve">80245</t>
  </si>
  <si>
    <t xml:space="preserve">MILLIPORE CORP</t>
  </si>
  <si>
    <t xml:space="preserve">WGFG01HR1</t>
  </si>
  <si>
    <t xml:space="preserve">WAFERGARD F MINI IN-LINE GAS FILTER</t>
  </si>
  <si>
    <t xml:space="preserve">I/4 Gasket Seal (VCR Compatible)</t>
  </si>
  <si>
    <t xml:space="preserve">82220</t>
  </si>
  <si>
    <t xml:space="preserve">Milton Roy</t>
  </si>
  <si>
    <t xml:space="preserve">AA761-65S</t>
  </si>
  <si>
    <t xml:space="preserve">Flow rate pump</t>
  </si>
  <si>
    <t xml:space="preserve">Milton Roy/LSI Flow metering pump
Flow-rate pump
Model AA761-65S
GHP 2.0 PSI 50
Good condition, removed from working system
sold as-is, where-is
Located in our Boerne, TX warehouse
</t>
  </si>
  <si>
    <t xml:space="preserve">83812</t>
  </si>
  <si>
    <t xml:space="preserve">MINERTIA MOTOR</t>
  </si>
  <si>
    <t xml:space="preserve">RM SERIES</t>
  </si>
  <si>
    <t xml:space="preserve">MOTOR ELECTRIC
UGRMEM-02SKD11
UTOPI-100SJK1
YASKAWA ELECTRIC CORPORATION
WEIGHT: 1 KG.
DIMENSION: 6 CM. X 6 CM. X 14 CM. (H)
</t>
  </si>
  <si>
    <t xml:space="preserve">83890</t>
  </si>
  <si>
    <t xml:space="preserve">INDUCTION MOTOR</t>
  </si>
  <si>
    <t xml:space="preserve">WITH CABLE
UGRMEM-025KD11
P/N UTOPI-100SJK1
WEIGHT: KG.1
DIMENSION:12 CM. X 7 CM. X 17 CM. (H)
</t>
  </si>
  <si>
    <t xml:space="preserve">83523</t>
  </si>
  <si>
    <t xml:space="preserve">MITSUBISHI</t>
  </si>
  <si>
    <t xml:space="preserve">MR-J10A1</t>
  </si>
  <si>
    <t xml:space="preserve">AC SERVO</t>
  </si>
  <si>
    <t xml:space="preserve">POWER 100 W</t>
  </si>
  <si>
    <t xml:space="preserve">AC IMPUT 100 V-115 V
50/Hz
OUTPUT 1.1A
</t>
  </si>
  <si>
    <t xml:space="preserve">83554</t>
  </si>
  <si>
    <t xml:space="preserve">FR-Z120-0.4K</t>
  </si>
  <si>
    <t xml:space="preserve">INVERTER 200 V CLASS</t>
  </si>
  <si>
    <t xml:space="preserve">FREQROL-Z120</t>
  </si>
  <si>
    <t xml:space="preserve">TD840A566G51
POWER 0.4KW
SOURSE 200V/50Kz
200-230V/60Hz
OUTPUT 3A
</t>
  </si>
  <si>
    <t xml:space="preserve">83638</t>
  </si>
  <si>
    <t xml:space="preserve">Melservo MR-C10A1-UE</t>
  </si>
  <si>
    <t xml:space="preserve">AC SERVO AMPLIFIER</t>
  </si>
  <si>
    <t xml:space="preserve">100-120 V</t>
  </si>
  <si>
    <t xml:space="preserve">1 PH
100-120 V
50/60 Hz
R54P31
AMP 100 W
100 V CE/UL
WEIGHT 0,7 KG.
DIMENSION: 17 CM. X 13 CM. X 6 CM. (H)
</t>
  </si>
  <si>
    <t xml:space="preserve">69856</t>
  </si>
  <si>
    <t xml:space="preserve">MKS</t>
  </si>
  <si>
    <t xml:space="preserve">Type 624</t>
  </si>
  <si>
    <t xml:space="preserve">baratron pressure transducer with trip points</t>
  </si>
  <si>
    <t xml:space="preserve">range 1000 torr ce marked in working condition</t>
  </si>
  <si>
    <t xml:space="preserve">74164</t>
  </si>
  <si>
    <t xml:space="preserve">154-0100P</t>
  </si>
  <si>
    <t xml:space="preserve">High Vacuum Valve, NEW</t>
  </si>
  <si>
    <t xml:space="preserve">New in a box, sealed Located in Boerne TX Warehouse
New in a box, still sealed in the original MFR bag.
Please ask if you have questions. Sold as-is, where-is, new.</t>
  </si>
  <si>
    <t xml:space="preserve">77940</t>
  </si>
  <si>
    <t xml:space="preserve">627BX01MCC1B</t>
  </si>
  <si>
    <t xml:space="preserve">Baratron 1mbar</t>
  </si>
  <si>
    <t xml:space="preserve">     MKS Baratron 
+/- 15V DC
1mbar
  New in a box, sold as-is, where-is
Ships from our Boerne, TX Warehouse  </t>
  </si>
  <si>
    <t xml:space="preserve">87366</t>
  </si>
  <si>
    <t xml:space="preserve">653B-13064</t>
  </si>
  <si>
    <t xml:space="preserve">used, good condition, 0-90deg</t>
  </si>
  <si>
    <t xml:space="preserve">84235</t>
  </si>
  <si>
    <t xml:space="preserve">Moeller</t>
  </si>
  <si>
    <t xml:space="preserve">Xpole PLSM-C10/1</t>
  </si>
  <si>
    <t xml:space="preserve">mini breaker switch</t>
  </si>
  <si>
    <t xml:space="preserve">Pack of qty 2 used breakers</t>
  </si>
  <si>
    <t xml:space="preserve">84372</t>
  </si>
  <si>
    <t xml:space="preserve">MS PRG WO</t>
  </si>
  <si>
    <t xml:space="preserve">A9403789</t>
  </si>
  <si>
    <t xml:space="preserve">MOUSE MODEL No.240C</t>
  </si>
  <si>
    <t xml:space="preserve">MOUSE HQXAGM-240C
WEIGHT: 100 GR.
DIMENSION: 12 X 2 X 12,5 (H)
</t>
  </si>
  <si>
    <t xml:space="preserve">79968</t>
  </si>
  <si>
    <t xml:space="preserve">Muegge</t>
  </si>
  <si>
    <t xml:space="preserve">MW2009D-260ED</t>
  </si>
  <si>
    <t xml:space="preserve">Magnetron Head 2.45GHZ</t>
  </si>
  <si>
    <t xml:space="preserve">Used Muegge Magnetron head, removed from a working tool in 2012, and placed 
in our Boerne, TX Warehouse. Sold as-is, where-is
Power Supply available separately</t>
  </si>
  <si>
    <t xml:space="preserve">Boerne, TX 78006</t>
  </si>
  <si>
    <t xml:space="preserve">82230</t>
  </si>
  <si>
    <t xml:space="preserve">Controller, CAN controller, L/R sync</t>
  </si>
  <si>
    <t xml:space="preserve">  Used Muegge controller, CAN
Has L/R Sync inputs
Power input, 220V AC
500 K/bits/ CAN control
Removed from working system
sold as-is, where is,. located in our Boerne, TX warehouse
   </t>
  </si>
  <si>
    <t xml:space="preserve">77197</t>
  </si>
  <si>
    <t xml:space="preserve">Nanyang</t>
  </si>
  <si>
    <t xml:space="preserve">Quartz wafer boat</t>
  </si>
  <si>
    <t xml:space="preserve">Shell boat 200mm quartz</t>
  </si>
  <si>
    <t xml:space="preserve">New in the box, most are still sealed
Box of 6 each, price per box, or can be sold per each for $350
200mm Quartz Shellboat, Nanyang Equipment PTE LTD
Lower Rods Pitch width 0.9mm
Upper rods of V-shape slot grooves
 </t>
  </si>
  <si>
    <t xml:space="preserve">84369</t>
  </si>
  <si>
    <t xml:space="preserve">NC NOR-CAL PRODUCTS</t>
  </si>
  <si>
    <t xml:space="preserve">0995-16528</t>
  </si>
  <si>
    <t xml:space="preserve">CHEMRAZ O-RING INSIDE OF VALVE</t>
  </si>
  <si>
    <t xml:space="preserve">CHEMRAZ O-RINGINSIDE OF VALVE
NOR-CAL PRODUCTS
KELIUM LEAK CHECKED
WEIGHT:1,5 KG.
DIMENSION: 21,5 X 12 X 13</t>
  </si>
  <si>
    <t xml:space="preserve">83887</t>
  </si>
  <si>
    <t xml:space="preserve">NEC</t>
  </si>
  <si>
    <t xml:space="preserve">C1OT 6D TA 0100</t>
  </si>
  <si>
    <t xml:space="preserve">THERMOSTAT</t>
  </si>
  <si>
    <t xml:space="preserve">PARTS FOR CURE OVEN
THERMOSTAT
YAMATAKE
ITEM N° 96D01561-3-10
WEIGHT: 200 GR.
DIMENSION: 14 CM. X 6 CM. X 6 CM. (H)
</t>
  </si>
  <si>
    <t xml:space="preserve">83888</t>
  </si>
  <si>
    <t xml:space="preserve">MU1238B-11B</t>
  </si>
  <si>
    <t xml:space="preserve">AIRFLOW ROTATION</t>
  </si>
  <si>
    <t xml:space="preserve">AC 100V
50/60Hz
100/200V
12.5/11.5W
ORIENTAL MOTOR
WEIGHT: 500 GR.
DIMENSION: 14 CM. X 14 CM. X 6 CM. (H)
</t>
  </si>
  <si>
    <t xml:space="preserve">83889</t>
  </si>
  <si>
    <t xml:space="preserve">MF300-02</t>
  </si>
  <si>
    <t xml:space="preserve">MIST FILTER</t>
  </si>
  <si>
    <t xml:space="preserve">9.5 KGF/CM
5-60°C
MF300
WEIGHT: 500 GR.
DIMENSION: 16 CM. X 7 CM. X 8 CM. (H)
</t>
  </si>
  <si>
    <t xml:space="preserve">32206</t>
  </si>
  <si>
    <t xml:space="preserve">NIKON</t>
  </si>
  <si>
    <t xml:space="preserve">RETICLE BOX 5 INCH</t>
  </si>
  <si>
    <t xml:space="preserve">5 INCH RETICLE BOX</t>
  </si>
  <si>
    <t xml:space="preserve">5 INCH</t>
  </si>
  <si>
    <t xml:space="preserve">SEALED IN DOUBLE PLASTIC BAGS AND CLEANED.IN ITALY</t>
  </si>
  <si>
    <t xml:space="preserve">83906</t>
  </si>
  <si>
    <t xml:space="preserve">NITROGEN</t>
  </si>
  <si>
    <t xml:space="preserve">PRESSURE VALVE</t>
  </si>
  <si>
    <t xml:space="preserve">VACUUM
WEIGHT: GR.800
DIMENSION: 10 CM. X 12 CM. X  6 CM. (H)</t>
  </si>
  <si>
    <t xml:space="preserve">83628</t>
  </si>
  <si>
    <t xml:space="preserve">NITSUKO</t>
  </si>
  <si>
    <t xml:space="preserve">BCR 2600/BCV 5050</t>
  </si>
  <si>
    <t xml:space="preserve">SALE PRICE FOR EACH BOX CONTAINING 2 ITEMS: 600 USD.
BARCODE READER BCR 2600 SERIES
POWER SUPPLY BCV 5050 SERIES
NEW IN BOX
WEIGHT: 2,6 KG.
DIMENSION: 20 CM.X 18 CM.X 25 CM.(H)
3 PIECES
FEATURES
Microminiaturized bar code reader with built-in decoder, slightly larger 
than a deck of cards.
Various manufacturing lines such as semi-conductor manufacturing, 
warehousing distribution systems or robotic lines with automated bar code 
readers, need the small and lightweight sensor-like bar code readers like 
DENSEI's BCR2600. The BCR2600 series was developed by DENSEI, a leading 
manufacturer of bar code readers for factory automation. It is based on 
DENSEI's high technological capabilities and years of experience. The newly 
released BCR2600 series was designed with microminiaturization, lightweight 
and built-in decoding and requires limited space for installation.
    * Miniaturized For Space Limited Installations
      Designed with sensor-like construction, microminiaturization (90H x
      55W x 30D mm (3.5H x 2.2W x 1.2D in) and weighing only 210g (7.4
      oz.), it is a small-scale system, free of restructions in
      installation space, thus saving valuable floor space.
    * Unaffected By Bar Code Print Quality
      Using a 15-raster scan system (irradiation angle: 10 deg; 15 beams in
      a scan width of 10mm (0.4in) and at a depth-of-field of 120mm
      (4.7in), and the BCR2600 is able to read even bar codes of poor
      quality (e.g. blurs, voids and spots).
    * Available For High-Density Bar Codes
      The BCR2600 is capable of reading a narrow bar, 0.15mm (5.9mils)
      minimum, allowing the use of high-density bar codes (32 digits),
      containing more information than usual.
    * Adaptable For Many Data Collection Systems
      The BCR2600, with nonvolatile memory in the main body, can be set to
      any of 30 function modes with the optional special controller. It
      will automatically select a suitable depth-of-field (from 90mm +/- 40
      (3.5in +/- 1.6) for short depth-of-field to 180mm +/- 50 (7.1 in +/-
      2) for long depth-of-field), thus making the BCR2600 adaptable to a
      wide variety of conditions.
    * Usable In A Clean Room
      The BCR2600 uses a dust-free enclosure, allowing its use in a clean
      room of class 1 (0.1 m)
    * Network
      An optional special controller can be used to transfer the data via
      an RS-232C interface to the host computer, by connecting up to 31 bar
      code readers (BCR2600) through RS-485 interfaces. It can operate up
      to a distance of 1 km (0.6mi) maximum. With the combined use of
      BCR2600 readers and the controller one can easily build up a
      customized net work system.
    * Applications
      Data collection from the semiconductor manufacturing lines in a clean
      room. Data collection from the robot operating area in a robot line.
      Data collection from the production instruction/control unit in a
      multi-product facility. Data collection from the automated sorting
      and screening equipment in a distribution and carrier system. Data
      collection from an analytical system such as medical analysis
      systems, etc.
</t>
  </si>
  <si>
    <t xml:space="preserve">32210</t>
  </si>
  <si>
    <t xml:space="preserve">Nitto</t>
  </si>
  <si>
    <t xml:space="preserve">HR8500-2</t>
  </si>
  <si>
    <t xml:space="preserve">INSTRUCTION MANUAL</t>
  </si>
  <si>
    <t xml:space="preserve">INSTRUCTIO MANUAL FOR HR-8500-2</t>
  </si>
  <si>
    <t xml:space="preserve">32214</t>
  </si>
  <si>
    <t xml:space="preserve">44941001</t>
  </si>
  <si>
    <t xml:space="preserve">TAPE SPOOL</t>
  </si>
  <si>
    <t xml:space="preserve">FROM NITTO HR AND DR8500</t>
  </si>
  <si>
    <t xml:space="preserve">83597</t>
  </si>
  <si>
    <t xml:space="preserve">TT1R2-1</t>
  </si>
  <si>
    <t xml:space="preserve">teach pendant for robot TT1R2-1</t>
  </si>
  <si>
    <t xml:space="preserve">teach pendant for Nitto HR and DR 8500 tapers and detapers. TOL-O-Matic 
Hand Held Programmer TT1R2-1
Also used for Cybeq robot controllers.
this one is without cable, a few minor scratches, but good used working 
condition
</t>
  </si>
  <si>
    <t xml:space="preserve">70301</t>
  </si>
  <si>
    <t xml:space="preserve">NK</t>
  </si>
  <si>
    <t xml:space="preserve">RM 120</t>
  </si>
  <si>
    <t xml:space="preserve">REAL TIME  MONITOR</t>
  </si>
  <si>
    <t xml:space="preserve">
FOR EBARA FREX 200
</t>
  </si>
  <si>
    <t xml:space="preserve">70300</t>
  </si>
  <si>
    <t xml:space="preserve">Novascan</t>
  </si>
  <si>
    <t xml:space="preserve">945-00666-00</t>
  </si>
  <si>
    <t xml:space="preserve">HALOGEN LAMP</t>
  </si>
  <si>
    <t xml:space="preserve">83552</t>
  </si>
  <si>
    <t xml:space="preserve">NSK GLOBAL LTD</t>
  </si>
  <si>
    <t xml:space="preserve">MAEBASHI PLANT</t>
  </si>
  <si>
    <t xml:space="preserve">BALL SCREW</t>
  </si>
  <si>
    <t xml:space="preserve">W1201-112P</t>
  </si>
  <si>
    <t xml:space="preserve">200 FOR ALL 4 PIECES</t>
  </si>
  <si>
    <t xml:space="preserve">83905</t>
  </si>
  <si>
    <t xml:space="preserve">NUPRO</t>
  </si>
  <si>
    <t xml:space="preserve">SS-4BK-V51</t>
  </si>
  <si>
    <t xml:space="preserve">REGULATOR PRESSURE</t>
  </si>
  <si>
    <t xml:space="preserve">IPE 4
WEIGHT: GR.300
DIMENSION: 7 CM. X 3 CM. X 10 CM. (H)
</t>
  </si>
  <si>
    <t xml:space="preserve">83914</t>
  </si>
  <si>
    <t xml:space="preserve">SS-4R3A1-</t>
  </si>
  <si>
    <t xml:space="preserve">TUBE FITTINGS &amp; VALVE</t>
  </si>
  <si>
    <t xml:space="preserve">WEIGHT GR.250
DIMENSION: 9 CM. X 2,3 CM. X 5 CM. (H)
</t>
  </si>
  <si>
    <t xml:space="preserve">83916</t>
  </si>
  <si>
    <t xml:space="preserve">7 MICRON</t>
  </si>
  <si>
    <t xml:space="preserve">WEIGHT:GR. 125
DIMENSION: CM. 8 X CM. 2 X CM. 2
</t>
  </si>
  <si>
    <t xml:space="preserve">83917</t>
  </si>
  <si>
    <t xml:space="preserve">107</t>
  </si>
  <si>
    <t xml:space="preserve">WEIGHT:GR. 125
DIMENSION: CM. 12 X CM. 2 X CM. 2
</t>
  </si>
  <si>
    <t xml:space="preserve">80254</t>
  </si>
  <si>
    <t xml:space="preserve">OLYMPUS</t>
  </si>
  <si>
    <t xml:space="preserve">DBAP-FA-Z</t>
  </si>
  <si>
    <t xml:space="preserve">SERVO DRIVER</t>
  </si>
  <si>
    <t xml:space="preserve">30W 500 PPR</t>
  </si>
  <si>
    <t xml:space="preserve">83570</t>
  </si>
  <si>
    <t xml:space="preserve">KWM15</t>
  </si>
  <si>
    <t xml:space="preserve">Microscope for KLA 51xx</t>
  </si>
  <si>
    <t xml:space="preserve">512 815/20</t>
  </si>
  <si>
    <t xml:space="preserve">Overlay Measurement System</t>
  </si>
  <si>
    <t xml:space="preserve">80247</t>
  </si>
  <si>
    <t xml:space="preserve">Olympus Optical</t>
  </si>
  <si>
    <t xml:space="preserve">DBAP-FA-Z GA</t>
  </si>
  <si>
    <t xml:space="preserve">Servo Driver</t>
  </si>
  <si>
    <t xml:space="preserve">Used Olympus Optical servo driver board, sold as-is, good condition, 
located in our Avezzano, Italy warehouse.
</t>
  </si>
  <si>
    <t xml:space="preserve">77938</t>
  </si>
  <si>
    <t xml:space="preserve">Omniguard</t>
  </si>
  <si>
    <t xml:space="preserve">860UV-IR</t>
  </si>
  <si>
    <t xml:space="preserve">UV Fire detector, w/ mount</t>
  </si>
  <si>
    <t xml:space="preserve">     Omniguard UV Fire detector, qty 2 available, like new.
Ships from Boerne,TX warehouse   </t>
  </si>
  <si>
    <t xml:space="preserve">13195</t>
  </si>
  <si>
    <t xml:space="preserve">OMRON</t>
  </si>
  <si>
    <t xml:space="preserve">r88d-ua02ha</t>
  </si>
  <si>
    <t xml:space="preserve">servo driver</t>
  </si>
  <si>
    <t xml:space="preserve">NEW IN BOX
AC SERVO DRIVER 220V 30W</t>
  </si>
  <si>
    <t xml:space="preserve">83886</t>
  </si>
  <si>
    <t xml:space="preserve">TL-W5WC2</t>
  </si>
  <si>
    <t xml:space="preserve">PROXIMITY SWITCH</t>
  </si>
  <si>
    <t xml:space="preserve">TL-W5MC2
753C
PROXIMITY SENSOR
VOLTS:12 TO 24 VDC
LOT No. 0785C
2 METRE
WEIGHT: 50 GR.
DIMENSION BOX: 9 CM. X 9 CM. X 6 CM. (H)
</t>
  </si>
  <si>
    <t xml:space="preserve">84386</t>
  </si>
  <si>
    <t xml:space="preserve">E3C-DM2R 2 M</t>
  </si>
  <si>
    <t xml:space="preserve">PHOTOELECTRIC SWITCH</t>
  </si>
  <si>
    <t xml:space="preserve">2 m</t>
  </si>
  <si>
    <t xml:space="preserve">LOT No.0345G
LOT No.0345G
LOT No.2964G
VOLTS C6 A247
WEIGHT: 120 GR.
DIMENSION: 15 X 6 X 3,5 (H) FOR EACH</t>
  </si>
  <si>
    <t xml:space="preserve">84395</t>
  </si>
  <si>
    <t xml:space="preserve">E3C-C</t>
  </si>
  <si>
    <t xml:space="preserve">PHOTOELECTRICS SWITCH
AMPLIFIER UNIT
VOLTS 100-240 VAC
WEIGHT: 350 GR.
DIMENSION: 14,5 X 6 X 6 (H)</t>
  </si>
  <si>
    <t xml:space="preserve">84396</t>
  </si>
  <si>
    <t xml:space="preserve">E5CJ</t>
  </si>
  <si>
    <t xml:space="preserve">TEMPERATURE CONTROLLER</t>
  </si>
  <si>
    <t xml:space="preserve">MULTI RANGE</t>
  </si>
  <si>
    <t xml:space="preserve">Q2-G
VOLTS 100 TO 240 V AC
FREQ. 50/60 Hz
WEIGHT: 200 GR.
DIMENSION: 13 X 6 X 6 (H)</t>
  </si>
  <si>
    <t xml:space="preserve">84397</t>
  </si>
  <si>
    <t xml:space="preserve">E3S-X3CE4</t>
  </si>
  <si>
    <t xml:space="preserve">
WEIGHT: 200 GR.
DIMENSION: 13 X 5 X  (H) FOR EACH</t>
  </si>
  <si>
    <t xml:space="preserve">84398</t>
  </si>
  <si>
    <t xml:space="preserve">E3XR-CE4</t>
  </si>
  <si>
    <t xml:space="preserve">AMPLIFIER UNIT
E3XR-CE4
VOLTS 12 TO 24 VDC
WEIGHT: 120 GR.
DIMENSION: 13 X 5 X  (H) FOR EACH</t>
  </si>
  <si>
    <t xml:space="preserve">84399</t>
  </si>
  <si>
    <t xml:space="preserve">E2E-C1C1</t>
  </si>
  <si>
    <t xml:space="preserve">PROXIMITY SWITCH
E2E-C1C1
VOLTS 12 TO 24 VDC
WEIGHT: 150 GR.
DIMENSION: 9 X 5 X 6  (H) </t>
  </si>
  <si>
    <t xml:space="preserve">84400</t>
  </si>
  <si>
    <t xml:space="preserve">E3S-XE1</t>
  </si>
  <si>
    <t xml:space="preserve">PHOTO ELECTRIC SWITCH</t>
  </si>
  <si>
    <t xml:space="preserve">PHOTO ELECTRIC SWITCH
E3S-XE1
WEIGHT: 150 GR.
DIMENSION: 13 X 5 X 5  (H) </t>
  </si>
  <si>
    <t xml:space="preserve">84401</t>
  </si>
  <si>
    <t xml:space="preserve">E3C-JC4P</t>
  </si>
  <si>
    <t xml:space="preserve">PHOTO ELECTRIC SWITCH
VOLTS 12 TO 24 VDC
2 M
WEIGHT: 120 GR.
DIMENSION: 13 X 5 X 5  (H) </t>
  </si>
  <si>
    <t xml:space="preserve">84402</t>
  </si>
  <si>
    <t xml:space="preserve">E3X-A11</t>
  </si>
  <si>
    <t xml:space="preserve">PHOTO ELECTRIC SWITCH
VOLTS 10 TO 30 VDC
2 M
WEIGHT: 120 GR.
DIMENSION: 13 X 5 X 5  (H) </t>
  </si>
  <si>
    <t xml:space="preserve">84403</t>
  </si>
  <si>
    <t xml:space="preserve">E3HT--DS3E2</t>
  </si>
  <si>
    <t xml:space="preserve">PHOTO ELECTRIC SENSOR</t>
  </si>
  <si>
    <t xml:space="preserve">84404</t>
  </si>
  <si>
    <t xml:space="preserve">E3C--JC4</t>
  </si>
  <si>
    <t xml:space="preserve">AMPLIFIER UNIT</t>
  </si>
  <si>
    <t xml:space="preserve">AMPLIFIER UNIT
VOLTS 12 TO 24 VDC
WEIGHT: 120 GR.
DIMENSION: 13 X 5 X 5  (H) </t>
  </si>
  <si>
    <t xml:space="preserve">84405</t>
  </si>
  <si>
    <t xml:space="preserve">EE-SPW321</t>
  </si>
  <si>
    <t xml:space="preserve">PHOTO MICROSENSOR</t>
  </si>
  <si>
    <t xml:space="preserve">PHOTO MICROSENSOR
VOLTS 12 TO 24 VDC
WEIGHT: 120 GR.
DIMENSION: 11 X 11 X 2,5  (H) </t>
  </si>
  <si>
    <t xml:space="preserve">84406</t>
  </si>
  <si>
    <t xml:space="preserve">E32-TC200A</t>
  </si>
  <si>
    <t xml:space="preserve">PHOTO ELECTRIC SWITCH
VOLTS 12 TO 24 VDC
WEIGHT: 100 GR.
DIMENSION: 11 X 11 X 2  (H) </t>
  </si>
  <si>
    <t xml:space="preserve">21666</t>
  </si>
  <si>
    <t xml:space="preserve">ONE AC CORP</t>
  </si>
  <si>
    <t xml:space="preserve">FMV 321S</t>
  </si>
  <si>
    <t xml:space="preserve">TRANSFORMER FOR KLA 7700 SERIES PSU</t>
  </si>
  <si>
    <t xml:space="preserve">I/P 100-120-200-220-240 V OP 120V AC 12 A 30 day return warranty</t>
  </si>
  <si>
    <t xml:space="preserve">21123</t>
  </si>
  <si>
    <t xml:space="preserve">ORIEL</t>
  </si>
  <si>
    <t xml:space="preserve">68805</t>
  </si>
  <si>
    <t xml:space="preserve">POWER SUPPLY 40-200 WATTS  FOR MERCURY ARC LAMP</t>
  </si>
  <si>
    <t xml:space="preserve">UNIVERSAL POWER SUPPLY 40-200 WATTS AND LAMP HOUSE FOR MERCURY ARC LAMP. 
LAMP HOUSE INCLUDES FOCUS MECHANISM AND UV FILTER 220V/115V SWITCHABLE 10A 
POWER SUPPLY 31CM X 41 CM X 14 CM, 5 KG LAMP HOUSE 13CM X 26 CM X 30 CM8 K 
2 KG
WEIGHT 8 KG.</t>
  </si>
  <si>
    <t xml:space="preserve">83620</t>
  </si>
  <si>
    <t xml:space="preserve">ULTRAVIOLET LIGHT - LAMP HOUSING</t>
  </si>
  <si>
    <t xml:space="preserve">LAMP HOUSE FOR MERCURY ARC LAMP. LAMP HOUSE INCLUDES FOCUS MECHANISM AND UV 
FILTER
LAMP HOUSE 13CM X 26 CM X 30 CM K 2 KG
ALSO AVAILABLE - POWER SUPPLY FOR THIS LAMP HOUSE.
SEE SDI ID 21123</t>
  </si>
  <si>
    <t xml:space="preserve">13066</t>
  </si>
  <si>
    <t xml:space="preserve">ORIENTAL MOTOR</t>
  </si>
  <si>
    <t xml:space="preserve">SEE COMMENTS</t>
  </si>
  <si>
    <t xml:space="preserve">GEAR HEADS</t>
  </si>
  <si>
    <t xml:space="preserve">4GK75K 3GK3K x3 3GN3.6K x2 4GK15K 4GK3K 2GK9K x2 2GN36K 4GN12.5K 4GK12.5K 
2GB360K 5GK3K 5GK50K x2 5GN120K 3GN3.6K x2 3GK3K x2 4GK5K 4GN18K
120 $ FOR EACH</t>
  </si>
  <si>
    <t xml:space="preserve">13206</t>
  </si>
  <si>
    <t xml:space="preserve">4LF45N-2</t>
  </si>
  <si>
    <t xml:space="preserve">LINEAR HEAD</t>
  </si>
  <si>
    <t xml:space="preserve">NEW IN THE BOX</t>
  </si>
  <si>
    <t xml:space="preserve">15900</t>
  </si>
  <si>
    <t xml:space="preserve">21K6GK-A2</t>
  </si>
  <si>
    <t xml:space="preserve">6W 100V 50/60HZ 0.25A 2.5A 2.5UF 1200/1450RPM
WEIGHT 750GR.
DIMENSION:6 CM. X 6 CM. X 10 CM. (H)</t>
  </si>
  <si>
    <t xml:space="preserve">83629</t>
  </si>
  <si>
    <t xml:space="preserve">4RK25RGK-AM</t>
  </si>
  <si>
    <t xml:space="preserve">REVERSIBLE MOTOR</t>
  </si>
  <si>
    <t xml:space="preserve">MAX OUTPUT 25W
100 V
50/60 Hz
10 F
4 P
WEIGHT: 2,5 KG.
DIMENSION: 24 CM. X 14 CM. X 136 CM.(H)
</t>
  </si>
  <si>
    <t xml:space="preserve">83805</t>
  </si>
  <si>
    <t xml:space="preserve">21K6GN-A</t>
  </si>
  <si>
    <t xml:space="preserve">TW9 50602</t>
  </si>
  <si>
    <t xml:space="preserve">6W 100V
50/60 Hz
0.25 A
2.5uF
12001450r/MIN
TW9 50602
WEIGHT: 1 KG.
DIMENSION: 21 CM. X 9 CM. X 8 CM. (H)
</t>
  </si>
  <si>
    <t xml:space="preserve">83806</t>
  </si>
  <si>
    <t xml:space="preserve">51K40GN-AT</t>
  </si>
  <si>
    <t xml:space="preserve">MOTOR,ELECRIC
40 V
50/60 Hz
0.8 A
10 uF
1300/1550 rpm
TW9 50602
WEIGHT: 2,5 KG.
DIMENSION: 13 CM. X 9 CM. X 14 CM. (H)
</t>
  </si>
  <si>
    <t xml:space="preserve">83807</t>
  </si>
  <si>
    <t xml:space="preserve">PB204-101</t>
  </si>
  <si>
    <t xml:space="preserve">MOTOR,ELECRIC
4W
100 V
50/60 Hz
30 MIN.
WEIGHT: 0,7 KG.
DIMENSION: 6 CM. X 6 CM. X 10 CM. (H)  FOR EACH
</t>
  </si>
  <si>
    <t xml:space="preserve">83808</t>
  </si>
  <si>
    <t xml:space="preserve">5rk40gk-a2</t>
  </si>
  <si>
    <t xml:space="preserve">REVERSIBLE MOTOR
MOTOR,ELECRIC
40 W
100 V
50/60 Hz
1A
1300/1550 rpm
30 MIN.
WEIGHT: 2,5 KG.
DIMENSION: 9 CM. X 9 CM. X 14 CM. (H)  FOR EACH
</t>
  </si>
  <si>
    <t xml:space="preserve">83809</t>
  </si>
  <si>
    <t xml:space="preserve">2IK6GK-A</t>
  </si>
  <si>
    <t xml:space="preserve">INDICTION MOTOR
MOTOR,ELECRIC
6 W
100 V
50/60 Hz
0.25 A
1200/1450 rpm
30 MIN.
WEIGHT: 0,8 KG.
DIMENSION: 6 CM. X 6 CM. X 10 CM. (H)
</t>
  </si>
  <si>
    <t xml:space="preserve">83811</t>
  </si>
  <si>
    <t xml:space="preserve">XU9</t>
  </si>
  <si>
    <t xml:space="preserve">MOTOR ELECTRIC FO FR CARRIER MOTOR</t>
  </si>
  <si>
    <t xml:space="preserve">REVERSIBLE MOTOR
MAX OUTPUT 25 W
100 V
50/60 Hz
0.8 A
4 P
10uF 3 0 MIN.
WEIGHT: 1,5 KG.
DIMENSION: 8 CM. X 8 CM. X 12 CM. (H)
</t>
  </si>
  <si>
    <t xml:space="preserve">83823</t>
  </si>
  <si>
    <t xml:space="preserve">4GK15K</t>
  </si>
  <si>
    <t xml:space="preserve">REVERSIBLE MOTOR
WU813 800
4RK25GK-A2M
25W
100V
50/60 Hz
1250/1500rpm
30min
WEIGHT: 2,7 KG.
DIMENSION: 10 CM. X 10 CM. X 20 CM. (H)
</t>
  </si>
  <si>
    <t xml:space="preserve">83825</t>
  </si>
  <si>
    <t xml:space="preserve">MBM425-411</t>
  </si>
  <si>
    <t xml:space="preserve">SPEED CONTROL MOTOR</t>
  </si>
  <si>
    <t xml:space="preserve">AC MAGNETIC BRAKE
MAX OUTPUT 25 W
100V
50/60 Hz
0.95A 10F
90-1400/90-1700rpm 30min.
WEIGHT: 2,2 KG.
DIMENSION: 8 CM. X 8 CM. X 16 CM. (H)</t>
  </si>
  <si>
    <t xml:space="preserve">83834</t>
  </si>
  <si>
    <t xml:space="preserve">PH596-A</t>
  </si>
  <si>
    <t xml:space="preserve">STEPPING MOTOR</t>
  </si>
  <si>
    <t xml:space="preserve">VEXTA STEPPING MOTOR
5-PHASE
0.72DEG/STEP
DC: 1.25A
2.1 OMEGA
WEIGHT : KG.1,5
DIMENDION: 9 CM. X 9 CM. X 11 CM. (H)
</t>
  </si>
  <si>
    <t xml:space="preserve">83875</t>
  </si>
  <si>
    <t xml:space="preserve">UPH564-A</t>
  </si>
  <si>
    <t xml:space="preserve">5 PHASE STEPPING MOTOR</t>
  </si>
  <si>
    <t xml:space="preserve">VEXTA STEPPING MOTOR
5-PHASE
0.72"/STEP
DC 0.75A 5 OMEGA
TW8 04827
WEIGTH: 500 GR.
DIMENSION: 13 CM.X 10 CM. X 9 CM. (H)
</t>
  </si>
  <si>
    <t xml:space="preserve">83893</t>
  </si>
  <si>
    <t xml:space="preserve">4GN30K</t>
  </si>
  <si>
    <t xml:space="preserve">GEAR HEAD</t>
  </si>
  <si>
    <t xml:space="preserve">4GN30K
OM GEAR HEAD
QQ8 02581
WEIGHT: GR.600
DIMENSION: 8 CM. X 8 CM. X 8 CM. (H)
</t>
  </si>
  <si>
    <t xml:space="preserve">84370</t>
  </si>
  <si>
    <t xml:space="preserve">PH265-02</t>
  </si>
  <si>
    <t xml:space="preserve">2-PHASE STEPPING MOTOR</t>
  </si>
  <si>
    <t xml:space="preserve">1.8/STEP</t>
  </si>
  <si>
    <t xml:space="preserve">VEXTA STEPPING MOTOR
2-PHASE 1.8'/STEP
DC 12 V 0,42A
RR 03781
WEIGHT: 3 KG.
DIMENSION: 12 X 14 X 24</t>
  </si>
  <si>
    <t xml:space="preserve">80259</t>
  </si>
  <si>
    <t xml:space="preserve">PALL</t>
  </si>
  <si>
    <t xml:space="preserve">GLF6101VF4</t>
  </si>
  <si>
    <t xml:space="preserve">GASKLEEN GAS FILTER</t>
  </si>
  <si>
    <t xml:space="preserve">83908</t>
  </si>
  <si>
    <t xml:space="preserve">GAS FILTER</t>
  </si>
  <si>
    <t xml:space="preserve">0.01 MICRON
P/N GLF6101VF4
PRESS750 PSI
TEMP:100°F
WEIGHT: GR.250
DIMENSION: 5 CM. X 5 CM. X 15 CM. (H)
</t>
  </si>
  <si>
    <t xml:space="preserve">77202</t>
  </si>
  <si>
    <t xml:space="preserve">Panasonic</t>
  </si>
  <si>
    <t xml:space="preserve">M91C90GD4W1</t>
  </si>
  <si>
    <t xml:space="preserve">AC Geared Motor (G Series)</t>
  </si>
  <si>
    <t xml:space="preserve">4P 90W Cont. 5uf
220V 50Hz, 0.78a
220V 60Hz, 0.75a
New in a box, Ships from Boerne, TX warehouse
</t>
  </si>
  <si>
    <t xml:space="preserve">83824</t>
  </si>
  <si>
    <t xml:space="preserve">PANASONIC</t>
  </si>
  <si>
    <t xml:space="preserve">MF A 020LATNP</t>
  </si>
  <si>
    <t xml:space="preserve">AC SERVO MOTOR</t>
  </si>
  <si>
    <t xml:space="preserve">MF A020LATNP
200W
RATED REV. 3000
CONT.TORQUE 0.64 NM
INERTIA 0.4X 10 KG-M2
WEIGHT: 3 KG.
DIMENSION: 13 CM. X 8 CM. X 21 CM. (H)
</t>
  </si>
  <si>
    <t xml:space="preserve">83838</t>
  </si>
  <si>
    <t xml:space="preserve">PARKER</t>
  </si>
  <si>
    <t xml:space="preserve">60 SERIES</t>
  </si>
  <si>
    <t xml:space="preserve">QUICK COUPLING FEMALE COUPLER</t>
  </si>
  <si>
    <t xml:space="preserve">BH4-60</t>
  </si>
  <si>
    <t xml:space="preserve">PRODUCT TYPE
QUICK COUPLING FEMALE COUPLER
TYPE 	60 SERIES
BODY SIZE 	1/2"
BODY MATERIAL 	BRASS
PORT SIZE 	1/2" - 14
PORT CONNECTION 	FEMALE NPTF
TEMPERATURE RATING 	-40 DEG TO +250 DEG F
PRESSURE RATING 	1,000 PSI
NITRILE
INTERFACE 	SERIES B ISO 7241-1
VALVE TYPE 	POPPET
LOCKING MECHANISM 	BALL
FLOW RATE 	12 GPM
ADDITIONAL DETAIL 	
TRADE/BRAND NAME 	
SYNONYM
TOTAL WEIGHT:4 KG.
WEIGHT:0,4 KG FOR EACH
DIMENSION: 5X5X12(H)
</t>
  </si>
  <si>
    <t xml:space="preserve">84058</t>
  </si>
  <si>
    <t xml:space="preserve">PATLITE</t>
  </si>
  <si>
    <t xml:space="preserve">SEFW-A</t>
  </si>
  <si>
    <t xml:space="preserve">SIGNAL TOWER</t>
  </si>
  <si>
    <t xml:space="preserve">VOLT 24 V AC/DC
WATT 2W/1STACK
WEIGHT:0,5 KG.
DIMENSION: 6  X 6 X 34 (H)
</t>
  </si>
  <si>
    <t xml:space="preserve">84232</t>
  </si>
  <si>
    <t xml:space="preserve">Pepperl Fuchs</t>
  </si>
  <si>
    <t xml:space="preserve">OBE5000-18GM70-SE5</t>
  </si>
  <si>
    <t xml:space="preserve">proximity sensor</t>
  </si>
  <si>
    <t xml:space="preserve">Packof2usedunits</t>
  </si>
  <si>
    <t xml:space="preserve">84234</t>
  </si>
  <si>
    <t xml:space="preserve">pepperl&amp;fuchs</t>
  </si>
  <si>
    <t xml:space="preserve">OBE5000-18GM70-E5-V1</t>
  </si>
  <si>
    <t xml:space="preserve">Proximity sensor</t>
  </si>
  <si>
    <t xml:space="preserve">one used sensor</t>
  </si>
  <si>
    <t xml:space="preserve">84073</t>
  </si>
  <si>
    <t xml:space="preserve">Pfeiffer</t>
  </si>
  <si>
    <t xml:space="preserve">PTR26761A</t>
  </si>
  <si>
    <t xml:space="preserve">Pirani Guage, D-35614 TPR265</t>
  </si>
  <si>
    <t xml:space="preserve">     Pfeiffer vacuum, D-35614
typ: TPR265
NO: PTR26761A
14-30V, 1.5W
  poor condition, untested, sold as-is, where-is
Ships from our Boerne, TX Warehoues </t>
  </si>
  <si>
    <t xml:space="preserve">83587</t>
  </si>
  <si>
    <t xml:space="preserve">Pittman</t>
  </si>
  <si>
    <t xml:space="preserve">GM9213E081</t>
  </si>
  <si>
    <t xml:space="preserve">motor 19.1 vdc 65.5:1 RATIO</t>
  </si>
  <si>
    <t xml:space="preserve">  Used Motor, Pittman, with wires    
Will  Ship from our Boerne, TX Warehouse  </t>
  </si>
  <si>
    <t xml:space="preserve">83933</t>
  </si>
  <si>
    <t xml:space="preserve">PM500 09 P</t>
  </si>
  <si>
    <t xml:space="preserve">MASK</t>
  </si>
  <si>
    <t xml:space="preserve">RETICLE</t>
  </si>
  <si>
    <t xml:space="preserve">RETICLE SEAL SHIPPING STORAGE
WEIGHT 150 GR.
DIMENSION: CM. 13,5 X CM.14,5 X CM.2 (H)
</t>
  </si>
  <si>
    <t xml:space="preserve">83615</t>
  </si>
  <si>
    <t xml:space="preserve">MICRO LPC-210</t>
  </si>
  <si>
    <t xml:space="preserve">MICROLASER PARTICLE COUNTER</t>
  </si>
  <si>
    <t xml:space="preserve">MALVERN WR 13 LN</t>
  </si>
  <si>
    <t xml:space="preserve">MICROLASER PARTICLE COUNTER
MICRO LPC-210
MALVERN WR 13 LN
LPC-210
PARTICLE MEASURING SYSTEM INC.
CAL. IDENT. No. 1PNS05
TEST DATE: JEN 03
NEXT TEST DUE :JEN 04
CAST.01698 291 330
SPT 6340Ù
WEIGHT : 26 KG.
DIMENSION: 67 CM.X 40 CM. X 20 CM. (H)
</t>
  </si>
  <si>
    <t xml:space="preserve">83565</t>
  </si>
  <si>
    <t xml:space="preserve">Power Launch (?)</t>
  </si>
  <si>
    <t xml:space="preserve">FU100F</t>
  </si>
  <si>
    <t xml:space="preserve">Valve tube electron tube</t>
  </si>
  <si>
    <t xml:space="preserve">  Ued pulled from working condition, in box, one new one in a box
  FU100F, from China/Taiwan
 </t>
  </si>
  <si>
    <t xml:space="preserve">69870</t>
  </si>
  <si>
    <t xml:space="preserve">Power One</t>
  </si>
  <si>
    <t xml:space="preserve">HPM5A2A2KS234</t>
  </si>
  <si>
    <t xml:space="preserve">5V Switching Power Supply</t>
  </si>
  <si>
    <t xml:space="preserve">POWER ONE INTERNATIONAL SERIES SWITCHING POWER SUPPLY. TUV CERTIFIED RU 
CERTIFIED E131905 CSA COMPONENT TYPE CUSTOM RECTIFIER LR38879 LEVEL 6 INPUT 
50-60 HZ 230 V 23A MAX OUTPUT 2KW OUTPUT 5V 150 A LOCATED IN AVEZZANO, 
ITALY 67051 (NEAR ROME)</t>
  </si>
  <si>
    <t xml:space="preserve">69872</t>
  </si>
  <si>
    <t xml:space="preserve">HPM5C1C1E1E1H1S240</t>
  </si>
  <si>
    <t xml:space="preserve">Switching Power Supply</t>
  </si>
  <si>
    <t xml:space="preserve">POWER ONE INTERNATIONAL SERIES SWITCHING POWER SUPPLY. TUV CERTIFIED RU 
CERTIFIED E131905 CSA COMPONENT TYPE CUSTOM RECTIFIER LR38879 LEVEL 6 INPUT 
50-60 HZ 230 V 23A MAX OUTPUT 2KW outputs: MODULE H1 3.3V AT 35 AMPS MODULE 
E1 28V AT 8.6 A MODULE E1 28V AT 8.6A MODULE C1 15V AT 16A MODULE C1 15V AT 
16A LOCATED IN AVEZZANO, ITALY 67051 (NEAR ROME)</t>
  </si>
  <si>
    <t xml:space="preserve">69873</t>
  </si>
  <si>
    <t xml:space="preserve">HPM5F2F2KS233</t>
  </si>
  <si>
    <t xml:space="preserve">2V Switching Power Supply</t>
  </si>
  <si>
    <t xml:space="preserve">POWER ONE INTERNATIONAL SERIES SWITCHING POWER SUPPLY. TUV CERTIFIED RU 
CERTIFIED E131905 CSA COMPONENT TYPE CUSTOM RECTIFIER LR38879 LEVEL 6 INPUT 
50-60 HZ 230 V 23A MAX OUTPUT 2KW OUTPUT 2V 150 A LOCATED IN AVEZZANO, 
ITALY 67051 (NEAR ROME)</t>
  </si>
  <si>
    <t xml:space="preserve">69874</t>
  </si>
  <si>
    <t xml:space="preserve">HPM5E2E2KS228</t>
  </si>
  <si>
    <t xml:space="preserve">28 V Switching Power Supply</t>
  </si>
  <si>
    <t xml:space="preserve">POWER ONE INTERNATIONAL SERIES SWITCHING POWER SUPPLY. TUV CERTIFIED RU 
CERTIFIED E131905 CSA COMPONENT TYPE CUSTOM RECTIFIER LR38879 LEVEL 6 INPUT 
50-60 HZ 230 V 23A MAX OUTPUT 2KW OUTPUT 28V 27A LOCATED IN AVEZZANO, ITALY 
67051 (NEAR ROME)</t>
  </si>
  <si>
    <t xml:space="preserve">69875</t>
  </si>
  <si>
    <t xml:space="preserve">SPM2E1E1S304</t>
  </si>
  <si>
    <t xml:space="preserve">POWER ONE INTERNATIONAL SERIES SWITCHING POWER SUPPLY. TUV CERTIFIED RU 
CERTIFIED E131905 CSA COMPONENT TYPE CUSTOM RECTIFIER LR38879 LEVEL 6 INPUT 
50-60 HZ 230 V 23A MAX OUTPUT 500 watts OUTPUT 28V 8.6A LOCATED IN 
AVEZZANO, ITALY 67051 (NEAR ROME)</t>
  </si>
  <si>
    <t xml:space="preserve">83506</t>
  </si>
  <si>
    <t xml:space="preserve">POWERTEC</t>
  </si>
  <si>
    <t xml:space="preserve">9J5-360-371</t>
  </si>
  <si>
    <t xml:space="preserve">SUPER SWITCHER TM SERIES POWER SUPPLY</t>
  </si>
  <si>
    <t xml:space="preserve">AC INPUT: 115V-/230V;40A/20A
50/60 HZ
MAX TOTAL OUTPUT POWER 1800W
</t>
  </si>
  <si>
    <t xml:space="preserve">83507</t>
  </si>
  <si>
    <t xml:space="preserve">POWERTEC ASTEC</t>
  </si>
  <si>
    <t xml:space="preserve">9J8-200-371</t>
  </si>
  <si>
    <t xml:space="preserve">83508</t>
  </si>
  <si>
    <t xml:space="preserve">AC INPUT: 115V-/230V;20A/15A
50/60 HZ
MAX TOTAL OUTPUT POWER 1100 W
</t>
  </si>
  <si>
    <t xml:space="preserve">83509</t>
  </si>
  <si>
    <t xml:space="preserve">9J12-130-371</t>
  </si>
  <si>
    <t xml:space="preserve">AC INPUT: 115V-/230V;24A/20A
50/60 HZ
MAX TOTAL OUTPUT POWER 1800 W
</t>
  </si>
  <si>
    <t xml:space="preserve">83510</t>
  </si>
  <si>
    <t xml:space="preserve">6C32-EE-371</t>
  </si>
  <si>
    <t xml:space="preserve">AC INPUT: 115V-/230V;20A/10A
50/60 HZ
MAX TOTAL OUTPUT POWER 800 W
</t>
  </si>
  <si>
    <t xml:space="preserve">83928</t>
  </si>
  <si>
    <t xml:space="preserve">PULNIX</t>
  </si>
  <si>
    <t xml:space="preserve">TM-7EX</t>
  </si>
  <si>
    <t xml:space="preserve">VIDEO CAMERA WITH FUJI NF35A-2 LENS</t>
  </si>
  <si>
    <t xml:space="preserve">GAMMA 1.0
0.45 MGC
FLD
FRM
TM-ZEX
WEIGHT:GR.250
DIMENSION:13 CM. X 5 CM. X 5 CM.(H)
</t>
  </si>
  <si>
    <t xml:space="preserve">84239</t>
  </si>
  <si>
    <t xml:space="preserve">Raytheon</t>
  </si>
  <si>
    <t xml:space="preserve">ELC-14947</t>
  </si>
  <si>
    <t xml:space="preserve">Directed light assembly, for ESI</t>
  </si>
  <si>
    <t xml:space="preserve">ESI / Raytheon Directed light Assembly
ELC-14947
</t>
  </si>
  <si>
    <t xml:space="preserve">77159</t>
  </si>
  <si>
    <t xml:space="preserve">Renishaw</t>
  </si>
  <si>
    <t xml:space="preserve">RGH24X30A00A</t>
  </si>
  <si>
    <t xml:space="preserve">Encoder Head NEW IN BOX</t>
  </si>
  <si>
    <t xml:space="preserve">Renishaw Encoder Head
Brand new in box with cable
Ships from our Boerne, TX Location</t>
  </si>
  <si>
    <t xml:space="preserve">83881</t>
  </si>
  <si>
    <t xml:space="preserve">RONZE</t>
  </si>
  <si>
    <t xml:space="preserve">BERC-RD023MS</t>
  </si>
  <si>
    <t xml:space="preserve">2P MICRO STEP DRIVER</t>
  </si>
  <si>
    <t xml:space="preserve">VF C5622</t>
  </si>
  <si>
    <t xml:space="preserve">RD-023MS
2P MICRO STEP DRIVER
DC18V-40V
WEIGHT: 250 GR.
DIMENSION:11 CM. X 6 CM. X 3 CM.(H)FOR EACH
THE PRICE IS FOR EACH</t>
  </si>
  <si>
    <t xml:space="preserve">84373</t>
  </si>
  <si>
    <t xml:space="preserve">SAMSUNG</t>
  </si>
  <si>
    <t xml:space="preserve">MR16R0828AN1-CKB</t>
  </si>
  <si>
    <t xml:space="preserve">128 MB/8 RAM</t>
  </si>
  <si>
    <t xml:space="preserve">SAMSUNG 800-45 100
WEIGHT: 50 GR.
DIMENSION: 3 X 0,3 CM X 13 (H)
FOR EACH
</t>
  </si>
  <si>
    <t xml:space="preserve">83634</t>
  </si>
  <si>
    <t xml:space="preserve">SCANLAB</t>
  </si>
  <si>
    <t xml:space="preserve">RTC 2 Type XY-01</t>
  </si>
  <si>
    <t xml:space="preserve">PC INTERFACE BOARD</t>
  </si>
  <si>
    <t xml:space="preserve">20-TVS</t>
  </si>
  <si>
    <t xml:space="preserve">PC interface board and software disk for galvanometer-based beam 
positioning system.
DELIVERY DOCKET NO. 3032990
PART AND REV : 0112-002-10
ALTERA
GEM.:
IEC 61340-5-1
0506
WEIGHT FOR EACH: 0,50 KG
DIMENSION: 22 CM. X 15 CM. X 5 CM. (H) FOR EACH
PRICE: 499 USD FOR EACH BOARD
</t>
  </si>
  <si>
    <t xml:space="preserve">83836</t>
  </si>
  <si>
    <t xml:space="preserve">SCFH AIR</t>
  </si>
  <si>
    <t xml:space="preserve">100 PSIG</t>
  </si>
  <si>
    <t xml:space="preserve">10420
SCFH AIR
100 PSIG MAX
</t>
  </si>
  <si>
    <t xml:space="preserve">84387</t>
  </si>
  <si>
    <t xml:space="preserve">SEEKA</t>
  </si>
  <si>
    <t xml:space="preserve">UM-T50DT</t>
  </si>
  <si>
    <t xml:space="preserve">UM-T50DT LOT NO. 512H,511H 2 PIECES
UM-R5T LOT NO. 51OH 2 PIECES
UM-T50DS LOT NO.62H,61J 1 PIECE
WEIGHT: 110 GR.
DIMENSION: 9 X 9 X 2 (H)
THE PRICE IS FOR EACH
</t>
  </si>
  <si>
    <t xml:space="preserve">21521</t>
  </si>
  <si>
    <t xml:space="preserve">Seiko</t>
  </si>
  <si>
    <t xml:space="preserve">SDI 4000</t>
  </si>
  <si>
    <t xml:space="preserve">operation manual for SDI 4000 Semiconductor process evaluation SEM</t>
  </si>
  <si>
    <t xml:space="preserve">ORIGINAL MANUAL NON-CLEANROOM PAPER</t>
  </si>
  <si>
    <t xml:space="preserve">52191</t>
  </si>
  <si>
    <t xml:space="preserve">Seiko Seiki</t>
  </si>
  <si>
    <t xml:space="preserve">STP 301H</t>
  </si>
  <si>
    <t xml:space="preserve">Turbo Pump  Controller Unit</t>
  </si>
  <si>
    <t xml:space="preserve">Turbo Molecular pump Controller
6 kg 24 cm x 41 cm x 14 cm</t>
  </si>
  <si>
    <t xml:space="preserve">71921</t>
  </si>
  <si>
    <t xml:space="preserve">SCU-1000C</t>
  </si>
  <si>
    <t xml:space="preserve">Controller for Seiko Seiki STP 1000C Turbo pump</t>
  </si>
  <si>
    <t xml:space="preserve">For Axcelis GSD 200 implanter.
Used , working condition
1200 VA
50/60 HZ 1 PHASE 200-240 VAC
WEIGHT 21 KG
CE MARKED
DIMENSIONS 53 CM X  50 CM X 14 CM
Not included cables.
Pumps is available
</t>
  </si>
  <si>
    <t xml:space="preserve">77185</t>
  </si>
  <si>
    <t xml:space="preserve">Semco</t>
  </si>
  <si>
    <t xml:space="preserve">C60</t>
  </si>
  <si>
    <t xml:space="preserve">Cleanstar PFA Valve C608075305A12HPW C60 HPW</t>
  </si>
  <si>
    <t xml:space="preserve">Gemu Semco Cleanstar PFA Valve C608075305A12HPW C60 HPW *USED*
Semco Gemu Cleanstar C60 E012391 C608075305A12HPW valve
PS 6.0bar
PST 4,0 - 7,0bar
ICH-88071584-00-517105
This valve is from our solar line, it appears new in the box, but it is 
opened and may have been used. Selling as-is.
This item will ship from our Boerne, Texas USA warehouse.</t>
  </si>
  <si>
    <t xml:space="preserve">77189</t>
  </si>
  <si>
    <t xml:space="preserve">Rack</t>
  </si>
  <si>
    <t xml:space="preserve">Solar Wafer (156mm) Quartz Rack/Holder for a Furnace</t>
  </si>
  <si>
    <t xml:space="preserve">New in the box, like new
 </t>
  </si>
  <si>
    <t xml:space="preserve">77191</t>
  </si>
  <si>
    <t xml:space="preserve">Wafer Boat</t>
  </si>
  <si>
    <t xml:space="preserve">Solar Wafer (156mm) Quartz wafer boat</t>
  </si>
  <si>
    <t xml:space="preserve">New in the box, like new, price is per each, qty 8+ available
 </t>
  </si>
  <si>
    <t xml:space="preserve">77198</t>
  </si>
  <si>
    <t xml:space="preserve">wafer boat</t>
  </si>
  <si>
    <t xml:space="preserve">Solar Wafer (156mm square) Quartz Rack/Holder for a Furnace</t>
  </si>
  <si>
    <t xml:space="preserve">  Used in good condition
 </t>
  </si>
  <si>
    <t xml:space="preserve">77208</t>
  </si>
  <si>
    <t xml:space="preserve">Solar Wafer  Quartz wafer boat, 5"</t>
  </si>
  <si>
    <t xml:space="preserve">Like new, Sold by each, In Boerne Warehouse.
Sold as-is, where-is
 </t>
  </si>
  <si>
    <t xml:space="preserve">78169</t>
  </si>
  <si>
    <t xml:space="preserve">Sensarray</t>
  </si>
  <si>
    <t xml:space="preserve">1530D-8-0023</t>
  </si>
  <si>
    <t xml:space="preserve">Process Probe Instrumented Wafer</t>
  </si>
  <si>
    <t xml:space="preserve">1500 series TC process probe.
Sensarray's 1500 series of thermocouple process probe temperature 
instrumented wafers and substrates are used as a substitute for actual 
production wafers to capture temerature data experienced by the wafer in 
semiconductor processing equipment.
The type 1530 can be used for hot and cold wall processing systems. The 
wafer has chromel-alumel type K thermocouples bonded into the wafer.
See attached photos for further details of the process specification and 
useage of the wafer.
Located in Naples, Italy.
WEIGHT 850 GRAMMES
DIMENSIONS 51 CM X 32 CM X 5 CM</t>
  </si>
  <si>
    <t xml:space="preserve">78170</t>
  </si>
  <si>
    <t xml:space="preserve">Process Prober Instrumented Wafer</t>
  </si>
  <si>
    <t xml:space="preserve">1500 series TC process probe.
Sensarray's 1500 series of thermocouple process probe temperature 
instrumented wafers and substrates are used as a substitute for actual 
production wafers to capture temerature data experienced by the wafer in 
semiconductor processing equipment.
The type 1530 can be used for hot and cold wall processing systems. The 
wafer has chromel-alumel type K thermocouples bonded into the wafer.
See attached photos for further details of the process specification and 
useage of the wafer.
Located in Naples, Italy.
SERIAL NUMBER 53651
WEIGHT 850 GRAMMES
DIMENSIONS 51 CM X 32 CM X 5 CM</t>
  </si>
  <si>
    <t xml:space="preserve">52363</t>
  </si>
  <si>
    <t xml:space="preserve">SHIMADEN</t>
  </si>
  <si>
    <t xml:space="preserve">SR25-2P-N-00699609</t>
  </si>
  <si>
    <t xml:space="preserve">PDI CONTROLLER for FPA3000 Series</t>
  </si>
  <si>
    <t xml:space="preserve">Temperature controller that fits into Canon FPA3000 series see pictures for 
details</t>
  </si>
  <si>
    <t xml:space="preserve">77161</t>
  </si>
  <si>
    <t xml:space="preserve">Shimaden</t>
  </si>
  <si>
    <t xml:space="preserve">SR91-8P-90-1N0</t>
  </si>
  <si>
    <t xml:space="preserve">Temperature Regulator</t>
  </si>
  <si>
    <t xml:space="preserve">   Shimaden SR91 Temperature regulator
   Used, in good condition
Will Ship from our Boerne, TX Warehouse</t>
  </si>
  <si>
    <t xml:space="preserve">84237</t>
  </si>
  <si>
    <t xml:space="preserve">SKF</t>
  </si>
  <si>
    <t xml:space="preserve">6002-2Z</t>
  </si>
  <si>
    <t xml:space="preserve">bearings</t>
  </si>
  <si>
    <t xml:space="preserve">Pack of qty 2 sold as a pack, new old stock</t>
  </si>
  <si>
    <t xml:space="preserve">77152</t>
  </si>
  <si>
    <t xml:space="preserve">RL17858 1030567</t>
  </si>
  <si>
    <t xml:space="preserve">0.8MPS RODLESS PNEUMATIC CYLINDER *NEW*</t>
  </si>
  <si>
    <t xml:space="preserve">Like new, wrapped in plastic</t>
  </si>
  <si>
    <t xml:space="preserve">77157</t>
  </si>
  <si>
    <t xml:space="preserve">ZX1101-K15LZB-D21L-X121</t>
  </si>
  <si>
    <t xml:space="preserve">Vacuum Ejector ZXF35</t>
  </si>
  <si>
    <t xml:space="preserve">   New in Box
   SMC ZXF1101-K15LZB-D21L-X121 Vacuum Ejector
ZXF35
</t>
  </si>
  <si>
    <t xml:space="preserve">77163</t>
  </si>
  <si>
    <t xml:space="preserve">CDRB2BWU20-270S</t>
  </si>
  <si>
    <t xml:space="preserve">ACTUATOR, ROTARY, VANE TYPE</t>
  </si>
  <si>
    <t xml:space="preserve">New in Box
SMC Actuator, Rotary Vane type
CRB2H12
Ships from our Boerne, TX Location
</t>
  </si>
  <si>
    <t xml:space="preserve">83547</t>
  </si>
  <si>
    <t xml:space="preserve">IRS_056/09/GT</t>
  </si>
  <si>
    <t xml:space="preserve">RODLESS PNEUMATIC CYLINDER *NEW*</t>
  </si>
  <si>
    <t xml:space="preserve">Like new, wrapped in plastic
IRS_06/09/GT
RL16953
Mx Pressure 0.8 MPa
MY1B16-250A
</t>
  </si>
  <si>
    <t xml:space="preserve">83612</t>
  </si>
  <si>
    <t xml:space="preserve">USED, with connectors   
SMC Actuator, Rotary Vane type
CRB2H12
Ships from our Boerne, TX Location
</t>
  </si>
  <si>
    <t xml:space="preserve">83632</t>
  </si>
  <si>
    <t xml:space="preserve">MHF2-12D1R</t>
  </si>
  <si>
    <t xml:space="preserve">SMC cylinder </t>
  </si>
  <si>
    <t xml:space="preserve"> Used, removed from working tool, sold as-is.
 SMC Cylinder
Press. 0.1 - 0.7  </t>
  </si>
  <si>
    <t xml:space="preserve">83839</t>
  </si>
  <si>
    <t xml:space="preserve">CDQSWB20-35DC</t>
  </si>
  <si>
    <t xml:space="preserve">COMPACT CYLINDER</t>
  </si>
  <si>
    <t xml:space="preserve">SMC Part Description:
&lt;http://www.smcpneumatics.com/CQ2A32-35DC.html#tab-13&gt;
CYL, COMPACT *LQA
SMC Products Line: &lt;http://www.smcpneumatics.com/CQ2A32-35DC.html#tab-14&gt;
ACTUATOR
SMC Family: &lt;http://www.smcpneumatics.com/CQ2A32-35DC.html#tab-15&gt;
CQ2 COMPACT CYLINDER
SMC Family Code: &lt;http://www.smcpneumatics.com/CQ2A32-35DC.html#tab-16&gt;
LD
SMC Class Description:
&lt;http://www.smcpneumatics.com/CQ2A32-35DC.html#tab-6&gt;
WEIGHT: 250 GR
DIMENSION:3,5 X 3,5 X 12 (H)
THE PRICE IS FOR EACH
32MM CQ2 DOUBLE-ACTING</t>
  </si>
  <si>
    <t xml:space="preserve">83840</t>
  </si>
  <si>
    <t xml:space="preserve">ECQ2B32-10DC</t>
  </si>
  <si>
    <t xml:space="preserve">ACTUATOR</t>
  </si>
  <si>
    <t xml:space="preserve">SMC Part Description:
&lt;http://www.smcpneumatics.com/ECQ2B32-10DC.html#tab-13&gt;
CYL, COMPACT *LQA
SMC Products Line: &lt;http://www.smcpneumatics.com/ECQ2B32-10DC.html#tab-14&gt;
ACTUATOR
SMC Family: &lt;http://www.smcpneumatics.com/ECQ2B32-10DC.html#tab-15&gt;
CQ2 COMPACT CYLINDER
SMC Family Code: &lt;http://www.smcpneumatics.com/ECQ2B32-10DC.html#tab-16&gt;
L7
SMC Class Description:
&lt;http://www.smcpneumatics.com/ECQ2B32-10DC.html#tab-6&gt;
32MM CQ2 EUROPEAN
WEIGHT: 100 GR
DIMENSION:5 X 5 X 4 (H)
THE PRICE IS FOR EACH
32MM CQ2 DOUBLE-ACTING</t>
  </si>
  <si>
    <t xml:space="preserve">83842</t>
  </si>
  <si>
    <t xml:space="preserve">CQ2B25-25D</t>
  </si>
  <si>
    <t xml:space="preserve">CYL, COMPACT, ADJ STK EXTEND
ACTUATOR
25MM CQ2 OTHERS (COMBO)
32MM CQ2 EUROPEAN
WEIGHT: 150 GR
DIMENSION:4 X 4 X 5,5 (H)
THE PRICE IS FOR EACH
32MM CQ2 DOUBLE-ACTING</t>
  </si>
  <si>
    <t xml:space="preserve">83843</t>
  </si>
  <si>
    <t xml:space="preserve">CQ2B25-20DC</t>
  </si>
  <si>
    <t xml:space="preserve">CYL, COMPACT
ACTUATOR
CQ2 COMPACT CYLINDER
25MM CQ2 OTHERS (COMBO)
32MM CQ2 EUROPEAN
WEIGHT: 100 GR
DIMENSION:4 X 4 X 5 (H)
THE PRICE IS FOR EACH
32MM CQ2 DOUBLE-ACTING</t>
  </si>
  <si>
    <t xml:space="preserve">83844</t>
  </si>
  <si>
    <t xml:space="preserve">ECDQ2B</t>
  </si>
  <si>
    <t xml:space="preserve">SMC ECDQ2B32-30D cyl, compact, CQ2 COMPACT CYLINDER
25MM CQ2 OTHERS (COMBO)
32MM CQ2 EUROPEAN
WEIGHT: 300 GR
DIMENSION:6 X 4,5 X 8 (H)
THE PRICE IS FOR EACH
32MM CQ2 DOUBLE-ACTING</t>
  </si>
  <si>
    <t xml:space="preserve">83845</t>
  </si>
  <si>
    <t xml:space="preserve">ECDQ2B32-50D</t>
  </si>
  <si>
    <t xml:space="preserve">SMC ECDQ2B32-50D
WEIGHT:400 GR.
DIM:5,5 X 4,5 X 9 (H)
32MM CQ2 DOUBLE-ACTING</t>
  </si>
  <si>
    <t xml:space="preserve">83867</t>
  </si>
  <si>
    <t xml:space="preserve">MXS16-30 AS</t>
  </si>
  <si>
    <t xml:space="preserve">ZY</t>
  </si>
  <si>
    <t xml:space="preserve">PRESS 0.15-07 MPa
15-7 1 KGF/CM
22-100 PSI
WEIGHT: 700 GR.
DIMENSION: 8,5 CM. X 8 CM. X 4 CM.(H)
</t>
  </si>
  <si>
    <t xml:space="preserve">83872</t>
  </si>
  <si>
    <t xml:space="preserve">DF9N</t>
  </si>
  <si>
    <t xml:space="preserve">VALVES</t>
  </si>
  <si>
    <t xml:space="preserve">CKD DF9N
WEIGHT: 100 GR.
DIMENSION:12 CM. X 2 CM. X 5 CM.(H) FOR EACH
</t>
  </si>
  <si>
    <t xml:space="preserve">84079</t>
  </si>
  <si>
    <t xml:space="preserve">CDY1S15H</t>
  </si>
  <si>
    <t xml:space="preserve">TESTED</t>
  </si>
  <si>
    <t xml:space="preserve">CDY 1S15H
WIP 43031
INITIAL 7 GM
06861
WEIGHT: 1,350 KG.
DIMENSION: 10 X 28 X 4 (H)</t>
  </si>
  <si>
    <t xml:space="preserve">84214</t>
  </si>
  <si>
    <t xml:space="preserve">ULUSP-00005</t>
  </si>
  <si>
    <t xml:space="preserve">PNEUMATIC MANIFOLD BASE BLOCK with SMC VL-14 VL-15 VL-16</t>
  </si>
  <si>
    <t xml:space="preserve">on ebay
</t>
  </si>
  <si>
    <t xml:space="preserve">84225</t>
  </si>
  <si>
    <t xml:space="preserve">CY 4R08</t>
  </si>
  <si>
    <t xml:space="preserve">CY3B15-300 CYLINDER</t>
  </si>
  <si>
    <t xml:space="preserve">SMC CY3B15-300 cyl, rodless, mag. coupled, CY3B MAGNETICALLY COUPLED CYL.
WEIGHT:400 GR.
DIMENSION: 4 X 4 X 40 (H)
</t>
  </si>
  <si>
    <t xml:space="preserve">84236</t>
  </si>
  <si>
    <t xml:space="preserve">ZPT25US-B5</t>
  </si>
  <si>
    <t xml:space="preserve">Suction cups</t>
  </si>
  <si>
    <t xml:space="preserve">new in the pack, qty 5 for sale</t>
  </si>
  <si>
    <t xml:space="preserve">84256</t>
  </si>
  <si>
    <t xml:space="preserve">WO 36517</t>
  </si>
  <si>
    <t xml:space="preserve">RODLESS CYLINDER</t>
  </si>
  <si>
    <t xml:space="preserve">CY1B25H-530
MAX PRESSURE 7 BAR
WO 36517
WEIGHT: 1,2 KG.
DIMENSION: 5 X 5 X 67 (H)
</t>
  </si>
  <si>
    <t xml:space="preserve">84259</t>
  </si>
  <si>
    <t xml:space="preserve">CMFN20-50</t>
  </si>
  <si>
    <t xml:space="preserve">84262</t>
  </si>
  <si>
    <t xml:space="preserve">CDGBN20-204</t>
  </si>
  <si>
    <t xml:space="preserve">TOTAL WEIGHT: 1,300 KG.
DIMENSION FOR EACH: 6 X 5 37 (H)
CDBN20-204  B803 MAX PRESS. 1.0 MPa
CDMK20-250          MAX PRESS. 1.0 MPa
CDG1BA20-222      MAX PRESS. 1.0 MPa 145 psi
</t>
  </si>
  <si>
    <t xml:space="preserve">84263</t>
  </si>
  <si>
    <t xml:space="preserve">CDM2BZ20-125</t>
  </si>
  <si>
    <t xml:space="preserve">CDM2BZ20-125 -C80 MAX PRESSURE 1.0 MPa 145 PSa
TOTAL WEIGHT: 500 GR.
DIMENSION FOR EACH: 4 X 3 X 23 (H)
</t>
  </si>
  <si>
    <t xml:space="preserve">84264</t>
  </si>
  <si>
    <t xml:space="preserve">CMFN20-50
MAX PRESSURE: 9.9
PSI UP
TOTAL WEIGHT: 220 GR.
DIMENSION FOR EACH: 8 X 4 X 17 (H)
</t>
  </si>
  <si>
    <t xml:space="preserve">84267</t>
  </si>
  <si>
    <t xml:space="preserve">CDM2RA20-190</t>
  </si>
  <si>
    <t xml:space="preserve">AIR CYLINDER
CDM2RA20-190
X339
MAX PRESS: 1.0 MPa
WEIGHT: 250 GR.
DIMENSION: 3 X 3 X 29 (H)
</t>
  </si>
  <si>
    <t xml:space="preserve">84268</t>
  </si>
  <si>
    <t xml:space="preserve">CDG1FA20-222</t>
  </si>
  <si>
    <t xml:space="preserve">AIR CYLINDER
CDG1FA20-222
CZ
MAX PRESS: 1.0 MPa  145 PSI
WEIGHT: 400 GR.
DIMENSION: 3,5 X 3,5 X 34 (H)
</t>
  </si>
  <si>
    <t xml:space="preserve">84269</t>
  </si>
  <si>
    <t xml:space="preserve">CDJ2F16</t>
  </si>
  <si>
    <t xml:space="preserve">AIR CYLINDER
CDJ2F16-250-B
MAX PRESS: 0,7 MPa  100 PSI
WEIGHT: 200 GR.
DIMENSION: 4 X 2 X 32,5 (H)
</t>
  </si>
  <si>
    <t xml:space="preserve">83868</t>
  </si>
  <si>
    <t xml:space="preserve">SMC CYLINDER</t>
  </si>
  <si>
    <t xml:space="preserve">CDQ1BB2</t>
  </si>
  <si>
    <t xml:space="preserve">CYLINDER D80</t>
  </si>
  <si>
    <t xml:space="preserve">MAX PRESS 9.9 KGF/CM
140 PSI
PQ
D80
WEIGHT: 700 GR.
DIMENSION: 10 CM. X 15 CM. X 7,5 CM.(H)
</t>
  </si>
  <si>
    <t xml:space="preserve">83869</t>
  </si>
  <si>
    <t xml:space="preserve">CDQ1B40</t>
  </si>
  <si>
    <t xml:space="preserve">MAX PRESS 9.9 KGF/CM
140 PSI
OQ
20 DM
D80
BIN: SU 225-2-D
WEIGHT: 500 GR.
DIMENSION: 9 CM. X 5 CM. X 8 CM.(H)
</t>
  </si>
  <si>
    <t xml:space="preserve">34133</t>
  </si>
  <si>
    <t xml:space="preserve">Sony</t>
  </si>
  <si>
    <t xml:space="preserve">XC-711</t>
  </si>
  <si>
    <t xml:space="preserve">CCD Video Camera </t>
  </si>
  <si>
    <t xml:space="preserve">53268</t>
  </si>
  <si>
    <t xml:space="preserve">Sorensen</t>
  </si>
  <si>
    <t xml:space="preserve">SS200-S0120</t>
  </si>
  <si>
    <t xml:space="preserve">Power Supply Megatest Part number 113849</t>
  </si>
  <si>
    <t xml:space="preserve">Megatest Part Number:113849 Vintage 1994 Qty 3
Available Input: 230V 18A Output: 5V 360A</t>
  </si>
  <si>
    <t xml:space="preserve">AVEZZANO </t>
  </si>
  <si>
    <t xml:space="preserve">7689</t>
  </si>
  <si>
    <t xml:space="preserve">Special Optics</t>
  </si>
  <si>
    <t xml:space="preserve">Beam Enlarger for Argon Ion Laser</t>
  </si>
  <si>
    <t xml:space="preserve">Beam Enlarger for Argon Ion laser</t>
  </si>
  <si>
    <t xml:space="preserve">Removed from an Insystems 8800 inspection system which uses holograms to 
evidence very small defects in wafers. Two available. Lens diameter 18 cm 
Warehoused in Avezzano (AQ) , Italy.</t>
  </si>
  <si>
    <t xml:space="preserve">7690</t>
  </si>
  <si>
    <t xml:space="preserve">Fourier Transform Lens</t>
  </si>
  <si>
    <t xml:space="preserve">Fourier transform Lens for Argon Ion laser</t>
  </si>
  <si>
    <t xml:space="preserve">Removed from an Insystems 8800 inspection system which uses holograms to 
evidence very small defects in wafers. Two available. Lens diameter 34 cm 
Warehoused in Avezzano (AQ) , Italy.</t>
  </si>
  <si>
    <t xml:space="preserve">Via Nobel,5, Nucleo Industriale, Avezzano (AQ), 67051 Italy</t>
  </si>
  <si>
    <t xml:space="preserve">53037</t>
  </si>
  <si>
    <t xml:space="preserve">Half silvered mirror 10" X 14"</t>
  </si>
  <si>
    <t xml:space="preserve">Optics coming from an equipment called INsystem</t>
  </si>
  <si>
    <t xml:space="preserve">53038</t>
  </si>
  <si>
    <t xml:space="preserve">Motorized Iris 6"</t>
  </si>
  <si>
    <t xml:space="preserve">Motorized Iris assembly, see images for details, coming from a tool called 
INsystem</t>
  </si>
  <si>
    <t xml:space="preserve">53039</t>
  </si>
  <si>
    <t xml:space="preserve">Mirror, 9" X 7"</t>
  </si>
  <si>
    <t xml:space="preserve">Optics coming from an equipment called INsystem, no pictures provided, 
mirror is sealed.</t>
  </si>
  <si>
    <t xml:space="preserve">53040</t>
  </si>
  <si>
    <t xml:space="preserve">APOD #113</t>
  </si>
  <si>
    <t xml:space="preserve">53043</t>
  </si>
  <si>
    <t xml:space="preserve">Beam expander</t>
  </si>
  <si>
    <t xml:space="preserve">84414</t>
  </si>
  <si>
    <t xml:space="preserve">SQUARED</t>
  </si>
  <si>
    <t xml:space="preserve">SBO-2</t>
  </si>
  <si>
    <t xml:space="preserve">SWITCH</t>
  </si>
  <si>
    <t xml:space="preserve">3536</t>
  </si>
  <si>
    <t xml:space="preserve">CLASS 3
Ui 660 V
I TH 21 A
CLASS 1538
TYPE SBO-2
FORM S
SERIES A
KW 5.5
7.5 HP
KW 10
HP 13,5
WEIGHT: KG. 1,7
DIMENSION: 9 X 11 X 17,2 (H)  FOR EACH
</t>
  </si>
  <si>
    <t xml:space="preserve">84376</t>
  </si>
  <si>
    <t xml:space="preserve">STARTECH</t>
  </si>
  <si>
    <t xml:space="preserve">GC9SF</t>
  </si>
  <si>
    <t xml:space="preserve">GENDER CHANGER</t>
  </si>
  <si>
    <t xml:space="preserve">DB9 FEMALE
MINI GENDER CHANGER
WEIGHT:50 GR.
DIMENSION: 2 X 8,2 CM X 15 (H)
</t>
  </si>
  <si>
    <t xml:space="preserve">84297</t>
  </si>
  <si>
    <t xml:space="preserve">Staubli</t>
  </si>
  <si>
    <t xml:space="preserve">308998-001</t>
  </si>
  <si>
    <t xml:space="preserve">RX90 robot controller</t>
  </si>
  <si>
    <t xml:space="preserve">Staubli / FSI Robot controller for RX90
ASML 4022-485-18511-FET
Excellent condition
</t>
  </si>
  <si>
    <t xml:space="preserve">84022</t>
  </si>
  <si>
    <t xml:space="preserve">Sun</t>
  </si>
  <si>
    <t xml:space="preserve">Ultrasparc 60</t>
  </si>
  <si>
    <t xml:space="preserve">Unix computer from Teradyne J994</t>
  </si>
  <si>
    <t xml:space="preserve">This is the Sun Microsystems workstation from a Teradyne J994 test system.
It is in working condition.
The exact model is Sun Ultra 60 Creator 3D
P/n 600-6492-01 s/n 019H2A44
The installed hard disk is an IBM DORS-32160 SCSI.
The capacity is 2100 MB
See attached photos for details.
Location of item: Naples office, Napoli 80123 Italy.
Weight and dimensions of item:-
51 cm x 21 cm x 47 cm 17 kg</t>
  </si>
  <si>
    <t xml:space="preserve">napoli office</t>
  </si>
  <si>
    <t xml:space="preserve">84023</t>
  </si>
  <si>
    <t xml:space="preserve">Ultrasparc 60 (Hard Disk Drive)</t>
  </si>
  <si>
    <t xml:space="preserve">Hard Disk from Unix computer from Teradyne J994</t>
  </si>
  <si>
    <t xml:space="preserve">Hard disk from a Sun Microsystems workstation from a Teradyne J994 test 
system.
It is in working condition.
The exact model of the workstation was Sun Ultra 60 Creator 3D
P/n 600-6492-01
 hard disk is an IBM DORS-32160 SCSI.
The capacity is 2100 MB
See attached photo for details.
Location of item: Naples office, Napoli 80123 Italy.
</t>
  </si>
  <si>
    <t xml:space="preserve">84380</t>
  </si>
  <si>
    <t xml:space="preserve">SUNX</t>
  </si>
  <si>
    <t xml:space="preserve">SS-A5</t>
  </si>
  <si>
    <t xml:space="preserve">SENSOR CONNECTIONS</t>
  </si>
  <si>
    <t xml:space="preserve">3C3K
0110-4100-00
WEIGHT: 200 GR.
DIMENSION: 15 X 9 X 4 (H) FOR EACH
THE PRICE IS FOR EACH
</t>
  </si>
  <si>
    <t xml:space="preserve">84381</t>
  </si>
  <si>
    <t xml:space="preserve">CX-21/FX/SU</t>
  </si>
  <si>
    <t xml:space="preserve">SENSOR SYSTEM</t>
  </si>
  <si>
    <t xml:space="preserve">C8</t>
  </si>
  <si>
    <t xml:space="preserve">CX-21 C8  2 PIECES
FX-7   A8  2 PIECES
FX-13 D8  1 PIECE
SU-7  K8   1 PIECE
WEIGHT: 150 GR.
DIMENSION: 13 X 9 X 4 (H) FOR EACH
</t>
  </si>
  <si>
    <t xml:space="preserve">84382</t>
  </si>
  <si>
    <t xml:space="preserve">SU-7 LO</t>
  </si>
  <si>
    <t xml:space="preserve">SENSOR &amp; SYSTEM</t>
  </si>
  <si>
    <t xml:space="preserve">HB 012</t>
  </si>
  <si>
    <t xml:space="preserve">
WEIGHT: 150 GR.
DIMENSION: 13 X 9 X 4 (H) FOR EACH
</t>
  </si>
  <si>
    <t xml:space="preserve">84383</t>
  </si>
  <si>
    <t xml:space="preserve">GSA-5S</t>
  </si>
  <si>
    <t xml:space="preserve">QUALITY PROXIMITY SENSOR</t>
  </si>
  <si>
    <t xml:space="preserve">GSA-5S PS-930GA-1KJ NO.B7075
GSA-5S PS-930GA-1     NO.18076
WEIGHT: 500 GR.
DIMENSION: 11 X 7 X 9 (H) FOR EACH
THE PRICE IS FOR EACH SINGLE ITEM
</t>
  </si>
  <si>
    <t xml:space="preserve">84384</t>
  </si>
  <si>
    <t xml:space="preserve">SS-AT1 / SS2-300E</t>
  </si>
  <si>
    <t xml:space="preserve">SS-AT1  I5
SS2-300E 1J
WEIGHT: 150 GR.
DIMENSION: 8 X 8 X 4 (H) FOR EACH
</t>
  </si>
  <si>
    <t xml:space="preserve">84385</t>
  </si>
  <si>
    <t xml:space="preserve">SH-21E</t>
  </si>
  <si>
    <t xml:space="preserve">WEIGHT: 100 GR.
DIMENSION: 9 X 8 X 2,5 (H)
</t>
  </si>
  <si>
    <t xml:space="preserve">69782</t>
  </si>
  <si>
    <t xml:space="preserve">Super vexta</t>
  </si>
  <si>
    <t xml:space="preserve">udk5114n</t>
  </si>
  <si>
    <t xml:space="preserve">5-phase driver</t>
  </si>
  <si>
    <t xml:space="preserve">5 phase Driver and Motor UPK-566 NAC in origional packaging.</t>
  </si>
  <si>
    <t xml:space="preserve">69817</t>
  </si>
  <si>
    <t xml:space="preserve">SUPER VEXTA</t>
  </si>
  <si>
    <t xml:space="preserve">UDK5114NA</t>
  </si>
  <si>
    <t xml:space="preserve">5-PHASE DRIVER</t>
  </si>
  <si>
    <t xml:space="preserve">5 PHASE DRIVER AND MOTOR VEXTA PK564-NAC IN ORIGINAL  PACKAGING
</t>
  </si>
  <si>
    <t xml:space="preserve">70302</t>
  </si>
  <si>
    <t xml:space="preserve">SURPASS</t>
  </si>
  <si>
    <t xml:space="preserve">PTC 3/8 NU</t>
  </si>
  <si>
    <t xml:space="preserve">PRESSURE SENSOR FOR EBARA FREX 200</t>
  </si>
  <si>
    <t xml:space="preserve">PTFE PRESSURE SENSOR
FOR EBARA FREX 200
</t>
  </si>
  <si>
    <t xml:space="preserve">52155</t>
  </si>
  <si>
    <t xml:space="preserve">SVG</t>
  </si>
  <si>
    <t xml:space="preserve">5340-0020 REV E</t>
  </si>
  <si>
    <t xml:space="preserve">Probe thermister ASU</t>
  </si>
  <si>
    <t xml:space="preserve">87367</t>
  </si>
  <si>
    <t xml:space="preserve">99-46450-01</t>
  </si>
  <si>
    <t xml:space="preserve">9200SE SVG ASML 90 track Z-robot</t>
  </si>
  <si>
    <t xml:space="preserve">72155</t>
  </si>
  <si>
    <t xml:space="preserve">SVG /ASM</t>
  </si>
  <si>
    <t xml:space="preserve">128197-001</t>
  </si>
  <si>
    <t xml:space="preserve">HEATER ELEMENT, HCGI</t>
  </si>
  <si>
    <t xml:space="preserve">At the warehouse of Fabsurplus Italy, location Avezzano 67051 Italy.See 
attached photos for condition.
NEW, Unused heater element.
In original crate.
s/n H2028
Heater dimensions: OD 84 X 24 X 29, L= 166 CM , ID = 30.5 CM, OD= 41.5 CM
Box size 214 cm x 61 cm x 73 cm.
Approx. weight 200 KG
Date of manufacture 2-7-03</t>
  </si>
  <si>
    <t xml:space="preserve">83909</t>
  </si>
  <si>
    <t xml:space="preserve">SWAGELOK</t>
  </si>
  <si>
    <t xml:space="preserve">12M06</t>
  </si>
  <si>
    <t xml:space="preserve">SNO-TRIK
TUBE FITTINGS &amp; VALVE FOR HIGH PRESSURE
NUPRO
CAJON
PRECISION PIPE FITTINGS
SNO-TRIK
WEIGHT: GR. 900
DIMENSION:12 CM. X 9 CM. X CM. 5 (H)
</t>
  </si>
  <si>
    <t xml:space="preserve">83910</t>
  </si>
  <si>
    <t xml:space="preserve">55-8-VCO-4</t>
  </si>
  <si>
    <t xml:space="preserve">TUBE FITTINGS</t>
  </si>
  <si>
    <t xml:space="preserve">WEIGHT: GR. 150
DIMENSION:DIAMETER LARGE: 2,3 CM DIAMETER LITTLE:1,8 CM.
</t>
  </si>
  <si>
    <t xml:space="preserve">83911</t>
  </si>
  <si>
    <t xml:space="preserve">SS-4-VCO-3</t>
  </si>
  <si>
    <t xml:space="preserve">15</t>
  </si>
  <si>
    <t xml:space="preserve">IPE 57
</t>
  </si>
  <si>
    <t xml:space="preserve">83912</t>
  </si>
  <si>
    <t xml:space="preserve">SS-4-VCO-4</t>
  </si>
  <si>
    <t xml:space="preserve">IPE 56
</t>
  </si>
  <si>
    <t xml:space="preserve">83913</t>
  </si>
  <si>
    <t xml:space="preserve">SS-605-4</t>
  </si>
  <si>
    <t xml:space="preserve">IPE 63
</t>
  </si>
  <si>
    <t xml:space="preserve">83915</t>
  </si>
  <si>
    <t xml:space="preserve">GLV-4MW-3</t>
  </si>
  <si>
    <t xml:space="preserve">WELD FITTINGS</t>
  </si>
  <si>
    <t xml:space="preserve">L-606A</t>
  </si>
  <si>
    <t xml:space="preserve">MICROBETT
CAJON 316LV
6LV-4MW-3
R26GY0047
PO999318
NORDI
CR/SS
IPE 57
</t>
  </si>
  <si>
    <t xml:space="preserve">83919</t>
  </si>
  <si>
    <t xml:space="preserve">207/235/332</t>
  </si>
  <si>
    <t xml:space="preserve">IPE 108 GR.100 DIMENSION:CM.14 X CM.2 X CM. 2
IPE 110 GR.100 DIMENSION:CM. 9 X  CM.5 X CM. 2
IPE 112 GR. 90  DIMENSION:CM. 6 X  CM.5 X CM.2
IPE 113 GR. 80  DIMENSION:CM. 7 X  CM.5 X CM.2
</t>
  </si>
  <si>
    <t xml:space="preserve">79890</t>
  </si>
  <si>
    <t xml:space="preserve">Systron Donner</t>
  </si>
  <si>
    <t xml:space="preserve">DL 40 - 2A</t>
  </si>
  <si>
    <t xml:space="preserve">Powe Supply - single and dual voltage</t>
  </si>
  <si>
    <t xml:space="preserve">IN GOOD WORKING CONDITION
LOCATION - AVEZZANO 67051 ITALY
WAREHOUSED
CAN BE INSPECTED BY APPOINTMENT
</t>
  </si>
  <si>
    <t xml:space="preserve">83522</t>
  </si>
  <si>
    <t xml:space="preserve">TDK</t>
  </si>
  <si>
    <t xml:space="preserve">E S R 05-12R-3</t>
  </si>
  <si>
    <t xml:space="preserve">SWITCHING REGULATOR</t>
  </si>
  <si>
    <t xml:space="preserve">NEC CORPORATION</t>
  </si>
  <si>
    <t xml:space="preserve">POWER SUPPLY
ESR -3
05-12R
AC 100V
DC 5V 12 A
</t>
  </si>
  <si>
    <t xml:space="preserve">84502</t>
  </si>
  <si>
    <t xml:space="preserve">TED PELLA INC</t>
  </si>
  <si>
    <t xml:space="preserve">CAT 622 M</t>
  </si>
  <si>
    <t xml:space="preserve">TIN SPHERES ON CARBON</t>
  </si>
  <si>
    <t xml:space="preserve">17.8mm Mount</t>
  </si>
  <si>
    <t xml:space="preserve">P.O.BOX 492477
REDDING,CA 96049
CAT 622M
TIN SPHERES ON CARBON
17.8mm Mount
</t>
  </si>
  <si>
    <t xml:space="preserve">77089</t>
  </si>
  <si>
    <t xml:space="preserve">TEL</t>
  </si>
  <si>
    <t xml:space="preserve">3387-002688-12</t>
  </si>
  <si>
    <t xml:space="preserve">Tel P8XL Camera assembly</t>
  </si>
  <si>
    <t xml:space="preserve">  Used Tel P8XL Camera assembly, not working
 Sold for parts or repair only
 </t>
  </si>
  <si>
    <t xml:space="preserve">21135</t>
  </si>
  <si>
    <t xml:space="preserve">UPGRADE FOR SCCM OXIDE TOOL</t>
  </si>
  <si>
    <t xml:space="preserve">KIT FOR UPGRADE FOR SCCM OXIDE TOOL</t>
  </si>
  <si>
    <t xml:space="preserve">kit for upgrade of sccm oxide tel etcher. refer to the attached parts list 
for details</t>
  </si>
  <si>
    <t xml:space="preserve">86253</t>
  </si>
  <si>
    <t xml:space="preserve">2985-429208-W4</t>
  </si>
  <si>
    <t xml:space="preserve">ACT 12 2985-429208-W4 ADH SUB UNIT BASE ASSY ADHESIVE MODULE</t>
  </si>
  <si>
    <t xml:space="preserve">Tokyo Electron Hot Plate
Used for ACT12
 2985-429208-W4
300mm ACT 12 2985-429208-W4 ADH SUB UNIT BASE ASSY ADHESIVE MODULE
Used in good condition, needs testing/refurbishment, sold as-is
</t>
  </si>
  <si>
    <t xml:space="preserve">83553</t>
  </si>
  <si>
    <t xml:space="preserve">TEMPTRONIC</t>
  </si>
  <si>
    <t xml:space="preserve">TP22-2</t>
  </si>
  <si>
    <t xml:space="preserve">TEMPERATURE TEMP SET</t>
  </si>
  <si>
    <t xml:space="preserve">83829</t>
  </si>
  <si>
    <t xml:space="preserve">THERMO SPOT </t>
  </si>
  <si>
    <t xml:space="preserve">THERMO SPOT HEATING HEAD</t>
  </si>
  <si>
    <t xml:space="preserve">WEIGHT: KG. 0,5
DIMENSION: 5 CM. X 5 CM. X 20 CM. (H) </t>
  </si>
  <si>
    <t xml:space="preserve">83575</t>
  </si>
  <si>
    <t xml:space="preserve">TENCOR INSTRUMENTS</t>
  </si>
  <si>
    <t xml:space="preserve">AC 100V</t>
  </si>
  <si>
    <t xml:space="preserve">POWER SW</t>
  </si>
  <si>
    <t xml:space="preserve">AC 100 V</t>
  </si>
  <si>
    <t xml:space="preserve">GPIB
TTY TERMINAL
KEY CASSETTE
STATE
LAMP
FUSE 3A
WEIGHT 6 KG.
DIMENSION: 40 CM. X 30 CM X 14 CM (H)
</t>
  </si>
  <si>
    <t xml:space="preserve">83576</t>
  </si>
  <si>
    <t xml:space="preserve">AC 100-120 V</t>
  </si>
  <si>
    <t xml:space="preserve">AC 100-120 V
TO COMPUTER
TO PRINTER
J1
J2
J6
J7
</t>
  </si>
  <si>
    <t xml:space="preserve">78168</t>
  </si>
  <si>
    <t xml:space="preserve">950-656-00 rev B</t>
  </si>
  <si>
    <t xml:space="preserve">PCB from test system</t>
  </si>
  <si>
    <t xml:space="preserve">Teradyne 950-656-00 rev B PCB from teradyne J994 tester.
This board contains also the following sub-assemblies:
Qty 4 950-735-00 rev A
Qty 6 950-597-00 rev A
Weight 4 kg
Dims. 51.5 cm  x 38 cm x 10 cm
</t>
  </si>
  <si>
    <t xml:space="preserve">Naples Office</t>
  </si>
  <si>
    <t xml:space="preserve">80215</t>
  </si>
  <si>
    <t xml:space="preserve">950-662-02/A</t>
  </si>
  <si>
    <t xml:space="preserve">Teradyne J971 PCB, Removed from working system, warehoused, additional numbers on board 60619 9341</t>
  </si>
  <si>
    <t xml:space="preserve">80216</t>
  </si>
  <si>
    <t xml:space="preserve">953-003-01</t>
  </si>
  <si>
    <t xml:space="preserve">Teradyne J971 PCB, Removed from working system, warehoused, additional numbers on board 7221 9720</t>
  </si>
  <si>
    <t xml:space="preserve">80217</t>
  </si>
  <si>
    <t xml:space="preserve">950-542-00</t>
  </si>
  <si>
    <t xml:space="preserve">Teradyne J971 PCB, Removed from working system, warehoused, additional numbers on board 30420 9208</t>
  </si>
  <si>
    <t xml:space="preserve">80218</t>
  </si>
  <si>
    <t xml:space="preserve">950-541-00</t>
  </si>
  <si>
    <t xml:space="preserve">Teradyne J971 PCB, Removed from working system, warehoused, additional numbers on board /A 53420 9208</t>
  </si>
  <si>
    <t xml:space="preserve">80219</t>
  </si>
  <si>
    <t xml:space="preserve">950-421-01/A</t>
  </si>
  <si>
    <t xml:space="preserve">Teradyne J971 PCB, Removed from working system, warehoused, additional numbers on board /A 61819 9517</t>
  </si>
  <si>
    <t xml:space="preserve">80220</t>
  </si>
  <si>
    <t xml:space="preserve">950-713-00</t>
  </si>
  <si>
    <t xml:space="preserve">Teradyne J971 PCB, Removed from working system, warehoused, additional numbers on board 2220 9702 Z18XX</t>
  </si>
  <si>
    <t xml:space="preserve">80221</t>
  </si>
  <si>
    <t xml:space="preserve">950-220-02</t>
  </si>
  <si>
    <t xml:space="preserve">Teradyne J971 PCB, Removed from working system, warehoused, additional numbers on board /A 42419 9251</t>
  </si>
  <si>
    <t xml:space="preserve">80222</t>
  </si>
  <si>
    <t xml:space="preserve">950-777-01</t>
  </si>
  <si>
    <t xml:space="preserve">Teradyne J971 PCB, Removed from working system, warehoused, additional numbers on board /A 46500L 9513</t>
  </si>
  <si>
    <t xml:space="preserve">80223</t>
  </si>
  <si>
    <t xml:space="preserve">950-572-04/A</t>
  </si>
  <si>
    <t xml:space="preserve">Teradyne J971 PCB, Removed from working system, warehoused, additional numbers on board /A 61219 9345</t>
  </si>
  <si>
    <t xml:space="preserve">80224</t>
  </si>
  <si>
    <t xml:space="preserve">950-569-03/A</t>
  </si>
  <si>
    <t xml:space="preserve">Teradyne J971 PCB, Removed from working system, warehoused, additional numbers on board /A 61419 9314</t>
  </si>
  <si>
    <t xml:space="preserve">80225</t>
  </si>
  <si>
    <t xml:space="preserve">950-212-03/B</t>
  </si>
  <si>
    <t xml:space="preserve">Teradyne J971 PCB, Removed from working system, warehoused, additional numbers on board /B 55119 9328</t>
  </si>
  <si>
    <t xml:space="preserve">80226</t>
  </si>
  <si>
    <t xml:space="preserve">950-687-01/D</t>
  </si>
  <si>
    <t xml:space="preserve">Teradyne J971 PCB, Removed from working system, warehoused, additional numbers on board /D 9752 L200</t>
  </si>
  <si>
    <t xml:space="preserve">80227</t>
  </si>
  <si>
    <t xml:space="preserve">950-561-04/A</t>
  </si>
  <si>
    <t xml:space="preserve">Teradyne J971 PCB, Removed from working system, warehoused, additional numbers on board /A 60620 9547</t>
  </si>
  <si>
    <t xml:space="preserve">80321</t>
  </si>
  <si>
    <t xml:space="preserve">880-751-10</t>
  </si>
  <si>
    <t xml:space="preserve">Teradyne J971 PCB, Removed from working system, warehoused, additional numbers on board 61720 9521</t>
  </si>
  <si>
    <t xml:space="preserve">Teradyne working J971 board, removed from working system
Will ship Fedex in static bags from our Boerne, TX 78006 Warehouse
</t>
  </si>
  <si>
    <t xml:space="preserve">80322</t>
  </si>
  <si>
    <t xml:space="preserve">950-421-01</t>
  </si>
  <si>
    <t xml:space="preserve">Teradyne J971 PCB, Removed from working system, warehoused, additional numbers on board /A 72019 9517</t>
  </si>
  <si>
    <t xml:space="preserve">Excellent condition Teradyne board, removed from working J971 Tester
Sold as-is and ships from our Boerne, TX 78006 Warehouse via FEDEX.
</t>
  </si>
  <si>
    <t xml:space="preserve">80323</t>
  </si>
  <si>
    <t xml:space="preserve">950-574-01</t>
  </si>
  <si>
    <t xml:space="preserve">Teradyne J971 PCB, Removed from working system, warehoused, additional numbers on board /A 71620 8541 Z18xx</t>
  </si>
  <si>
    <t xml:space="preserve">Excellent condition Teradyne J971 tester board, removed from working system
Will ship FEDEX from our Boerne, TX 78006 Warehouse</t>
  </si>
  <si>
    <t xml:space="preserve">80324</t>
  </si>
  <si>
    <t xml:space="preserve">950-568-00</t>
  </si>
  <si>
    <t xml:space="preserve">Teradyne J971 PCB, Removed from working system, warehoused, additional numbers on board /A 73419 9710 TW568 REV A</t>
  </si>
  <si>
    <t xml:space="preserve">Excellent condition Teradyne J971 tester board, removed from working system
Ships via FEDEX from our Boerne, TX 78006 Warehouse
</t>
  </si>
  <si>
    <t xml:space="preserve">80325</t>
  </si>
  <si>
    <t xml:space="preserve">950-566-01</t>
  </si>
  <si>
    <t xml:space="preserve">Teradyne J971 PCB, Removed from working system, warehoused, additional numbers on board /A 60520 9448</t>
  </si>
  <si>
    <t xml:space="preserve">Excellent condition J971 tester board, removed from working system
Ships FEDEX from our Boerne, TX 78006 Warehouse
</t>
  </si>
  <si>
    <t xml:space="preserve">80327</t>
  </si>
  <si>
    <t xml:space="preserve">950-558-00</t>
  </si>
  <si>
    <t xml:space="preserve">Teradyne J971 PCB, Removed from working system, warehoused, additional numbers on board /A 64620 9509</t>
  </si>
  <si>
    <t xml:space="preserve">Excellent Condition J971 tester board, removed from working system
Will ship FEDEX from our Boerne, TX 78006 warehouse
</t>
  </si>
  <si>
    <t xml:space="preserve">80328</t>
  </si>
  <si>
    <t xml:space="preserve">950-560-00</t>
  </si>
  <si>
    <t xml:space="preserve">Teradyne J971 PCB, Removed from working system, warehoused, additional numbers on board /A 93610 9918</t>
  </si>
  <si>
    <t xml:space="preserve">Excellent condition J971 tester board, removed from working tester
Ships FEDEX from our Boerne, TX 78006 Warehouse.
</t>
  </si>
  <si>
    <t xml:space="preserve">80329</t>
  </si>
  <si>
    <t xml:space="preserve">950-562-00</t>
  </si>
  <si>
    <t xml:space="preserve">Teradyne J971 PCB, Removed from working system, warehoused, additional numbers on board /A 75019 9226</t>
  </si>
  <si>
    <t xml:space="preserve">Excellent condition Teradyne J971 tester board, removed from working tester
Ships FEDEX from our Boerne, TX 78006 Warehouse
</t>
  </si>
  <si>
    <t xml:space="preserve">80330</t>
  </si>
  <si>
    <t xml:space="preserve">950-681-00</t>
  </si>
  <si>
    <t xml:space="preserve">Teradyne J971 PCB, Removed from working system, warehoused, additional numbers on board /A 74920 9319</t>
  </si>
  <si>
    <t xml:space="preserve">Excellent condition Teradyne J971 Tester board, removed from working system
Ships FEDEX from our Boerne, TX 78006 Warehouse
</t>
  </si>
  <si>
    <t xml:space="preserve">80331</t>
  </si>
  <si>
    <t xml:space="preserve">950-556-01</t>
  </si>
  <si>
    <t xml:space="preserve">Teradyne J971 PCB, Removed from working system, warehoused, additional numbers on board /A 80419 94222</t>
  </si>
  <si>
    <t xml:space="preserve">Excellent condition Teradyne J971 Tester board, removed from working system
Ships FEDEX from our Boerne, TX 78006 warehouse
</t>
  </si>
  <si>
    <t xml:space="preserve">80332</t>
  </si>
  <si>
    <t xml:space="preserve">950-217-04</t>
  </si>
  <si>
    <t xml:space="preserve">Teradyne J971 PCB, </t>
  </si>
  <si>
    <t xml:space="preserve">Removed from working system, warehoused, additional numbers on board /B 
61820 9536
Excellent condition Teradyne J971 tester board, removed from working system
Ships FEDEX from our Boerne, TX 78006 Warehouse</t>
  </si>
  <si>
    <t xml:space="preserve">81836</t>
  </si>
  <si>
    <t xml:space="preserve">961-129-01</t>
  </si>
  <si>
    <t xml:space="preserve">Teradyne J971 test system power control panel</t>
  </si>
  <si>
    <t xml:space="preserve">Used Teradyne J971 power control panel
  Good condition, removed from deinstalled system
 </t>
  </si>
  <si>
    <t xml:space="preserve">82177</t>
  </si>
  <si>
    <t xml:space="preserve">405-097-00</t>
  </si>
  <si>
    <t xml:space="preserve">Power Supply 150 Amp, 230 VAC</t>
  </si>
  <si>
    <t xml:space="preserve">    Power Supply 150 Amp, 230VAC 2-output, removed from working service 
from Teradyne J971 tester. Located in our Boerne, TX Warehouse    
</t>
  </si>
  <si>
    <t xml:space="preserve">82231</t>
  </si>
  <si>
    <t xml:space="preserve">961-061-00</t>
  </si>
  <si>
    <t xml:space="preserve">Teradyne J971 Power Supply</t>
  </si>
  <si>
    <t xml:space="preserve">  Used Teradyne J971 power Supply
  Good condition, removed from deinstalled system
 </t>
  </si>
  <si>
    <t xml:space="preserve">82232</t>
  </si>
  <si>
    <t xml:space="preserve">961-128-00</t>
  </si>
  <si>
    <t xml:space="preserve">82925</t>
  </si>
  <si>
    <t xml:space="preserve">405-155-00</t>
  </si>
  <si>
    <t xml:space="preserve">83497</t>
  </si>
  <si>
    <t xml:space="preserve">405-142-00</t>
  </si>
  <si>
    <t xml:space="preserve">    Power Supply 150 Amp, 230VAC 2-output, removed from working service 
from Teradyne J971 tester. Located in our Boerne, TX Warehouse    
(S228) model, Teradyne P# 405-142-00
</t>
  </si>
  <si>
    <t xml:space="preserve">83561</t>
  </si>
  <si>
    <t xml:space="preserve">405-167-00</t>
  </si>
  <si>
    <t xml:space="preserve">Power Supply 8 Amp, 28V</t>
  </si>
  <si>
    <t xml:space="preserve">      Power Supply 8Amp, 28v 2-output, removed from working service from 
Teradyne J971 tester. Located in our Boerne, TX Warehouse    
</t>
  </si>
  <si>
    <t xml:space="preserve">83566</t>
  </si>
  <si>
    <t xml:space="preserve">405-096-00</t>
  </si>
  <si>
    <t xml:space="preserve">Power Supply 150 Amp, 230 VAC (S233)</t>
  </si>
  <si>
    <t xml:space="preserve">    Power Supply 150 Amp, 230VAC 2-output, removed from working service 
from Teradyne J971 tester. Located in our Boerne, TX Warehouse    
Power One
</t>
  </si>
  <si>
    <t xml:space="preserve">84840</t>
  </si>
  <si>
    <t xml:space="preserve">880-751-10 /E</t>
  </si>
  <si>
    <t xml:space="preserve">Precision Measurement unit PCB, REV E</t>
  </si>
  <si>
    <t xml:space="preserve">Teradyne 880-751-10 /E Precision Measurement PCB
Removed from working unit, in static-sensitive wrap, and stored in our 
Texas warehouse. </t>
  </si>
  <si>
    <t xml:space="preserve">80266</t>
  </si>
  <si>
    <t xml:space="preserve">TESCOM</t>
  </si>
  <si>
    <t xml:space="preserve">150</t>
  </si>
  <si>
    <t xml:space="preserve">REGULATORS PRESSURE</t>
  </si>
  <si>
    <t xml:space="preserve">THE PRICE IS FOR EACH</t>
  </si>
  <si>
    <t xml:space="preserve">70299</t>
  </si>
  <si>
    <t xml:space="preserve">Texwipe</t>
  </si>
  <si>
    <t xml:space="preserve">hydrocell mounted brush</t>
  </si>
  <si>
    <t xml:space="preserve">BRUSH FOR EBARA FREX 200</t>
  </si>
  <si>
    <t xml:space="preserve">38 mm OD X 18 MM ID X 208 MM LENGTHSTERILIZATION EXPIRED 08/29/09.
FOR EBARA FREX 200
</t>
  </si>
  <si>
    <t xml:space="preserve">70303</t>
  </si>
  <si>
    <t xml:space="preserve">THK</t>
  </si>
  <si>
    <t xml:space="preserve">LMT40UUM+489LFM</t>
  </si>
  <si>
    <t xml:space="preserve">LEADSCREW  FOR EBARA FREX 200</t>
  </si>
  <si>
    <t xml:space="preserve">LEAD SCREWS
FOR EBARA FREX 200
</t>
  </si>
  <si>
    <t xml:space="preserve">84243</t>
  </si>
  <si>
    <t xml:space="preserve">280L</t>
  </si>
  <si>
    <t xml:space="preserve">Linear Bearing and guide</t>
  </si>
  <si>
    <t xml:space="preserve">SRI5WIUUCI/280L
WEIGHT: 500 GR.
DIMENSION: 3,5 X 3 X 28,5 (H)</t>
  </si>
  <si>
    <t xml:space="preserve">84245</t>
  </si>
  <si>
    <t xml:space="preserve">LWHS15</t>
  </si>
  <si>
    <t xml:space="preserve">LINEAR WAY WITH SINGLE BEARING</t>
  </si>
  <si>
    <t xml:space="preserve">LWH 15 P S 2
Y7G097
WEIGHT 700 GR.
DIMENSION: 3,5 X 3 X 34 (H)
FOR EACH
</t>
  </si>
  <si>
    <t xml:space="preserve">84246</t>
  </si>
  <si>
    <t xml:space="preserve">RSR 15</t>
  </si>
  <si>
    <t xml:space="preserve">LINEAR WAY WITH 7 BEARING</t>
  </si>
  <si>
    <t xml:space="preserve">RSR 15
WEIGHT 900 GR.
DIMENSION: 3 X 2 X 35 (H)
</t>
  </si>
  <si>
    <t xml:space="preserve">84247</t>
  </si>
  <si>
    <t xml:space="preserve">A6F 598</t>
  </si>
  <si>
    <t xml:space="preserve">ALF 598
WEIGHT 700 GR.
DIMENSION: 4 X 2 X 42,5 (H)
FOR EACH
</t>
  </si>
  <si>
    <t xml:space="preserve">84248</t>
  </si>
  <si>
    <t xml:space="preserve">HSRIZRI/UUM+490LM</t>
  </si>
  <si>
    <t xml:space="preserve">HSRIZRI/UUM+490LM
WEIGHT 500 GR.
DIMENSION: 3 X 2 X 50 (H)
</t>
  </si>
  <si>
    <t xml:space="preserve">84249</t>
  </si>
  <si>
    <t xml:space="preserve">ATHI240</t>
  </si>
  <si>
    <t xml:space="preserve">ATH1240
WEIGHT 300 GR.
DIMENSION: 3 X 1 X 47 (H)
</t>
  </si>
  <si>
    <t xml:space="preserve">84250</t>
  </si>
  <si>
    <t xml:space="preserve">Y8A31</t>
  </si>
  <si>
    <t xml:space="preserve">Y8A31
WEIGHT 750 GR.
DIMENSION: 3,5 X 2,5 X 40 (H)
</t>
  </si>
  <si>
    <t xml:space="preserve">84251</t>
  </si>
  <si>
    <t xml:space="preserve">A6 C II</t>
  </si>
  <si>
    <t xml:space="preserve">A6 C II
WEIGHT 750 GR.
DIMENSION: 3,5 X 2,5 X 40 (H)
</t>
  </si>
  <si>
    <t xml:space="preserve">84252</t>
  </si>
  <si>
    <t xml:space="preserve">689</t>
  </si>
  <si>
    <t xml:space="preserve">LINEAR WAY WITHOUT  BEARING</t>
  </si>
  <si>
    <t xml:space="preserve">689
WEIGHT 400 GR.
DIMENSION: 2 X 1 X 38,5 (H)
</t>
  </si>
  <si>
    <t xml:space="preserve">84253</t>
  </si>
  <si>
    <t xml:space="preserve">RSR12VM</t>
  </si>
  <si>
    <t xml:space="preserve">LINEAR WAY WITH 2  BEARING</t>
  </si>
  <si>
    <t xml:space="preserve">RSR12VM
WEIGHT 200 GR.
DIMENSION: 3 X 1 X 30 (H)
</t>
  </si>
  <si>
    <t xml:space="preserve">84257</t>
  </si>
  <si>
    <t xml:space="preserve">KS 3J22</t>
  </si>
  <si>
    <t xml:space="preserve">RELIANCE BEARING</t>
  </si>
  <si>
    <t xml:space="preserve">PRECISION PARTS
WEIGTH IN THE BOX: 1,75 KG.
DIMENSION: 18 X 88 X 7 (H)
</t>
  </si>
  <si>
    <t xml:space="preserve">83877</t>
  </si>
  <si>
    <t xml:space="preserve">THK CO.,LCD</t>
  </si>
  <si>
    <t xml:space="preserve">OR17</t>
  </si>
  <si>
    <t xml:space="preserve">BLOCK SR-2V</t>
  </si>
  <si>
    <t xml:space="preserve">SR20V1UU (GK) BLOCK
WEIGHT: 200 GR.
DIMENSION: 6,5 CM. X 4,5 CM. X 2,5 CM. (H)
</t>
  </si>
  <si>
    <t xml:space="preserve">83878</t>
  </si>
  <si>
    <t xml:space="preserve">SC35uu</t>
  </si>
  <si>
    <t xml:space="preserve">LM CASE UNIT</t>
  </si>
  <si>
    <t xml:space="preserve">TBT ROBOT
BT ELEVATOR
B711
WEIGHT: 1 KG.
DIMENSION: 10 CM. X 7 CM. X 9 CM. (H) FOR EACH</t>
  </si>
  <si>
    <t xml:space="preserve">83879</t>
  </si>
  <si>
    <t xml:space="preserve">FBA 5</t>
  </si>
  <si>
    <t xml:space="preserve">FLAT BALL</t>
  </si>
  <si>
    <t xml:space="preserve">THK LM SYSTEM
FBA 5
FLAT BALL
WEIGHT: 200 GR.
DIMENSION: 14,5 CM. X 6 CM. X 5,5 CM. (H) FOR EACH</t>
  </si>
  <si>
    <t xml:space="preserve">83827</t>
  </si>
  <si>
    <t xml:space="preserve">TOKIMEC</t>
  </si>
  <si>
    <t xml:space="preserve">VA12134A</t>
  </si>
  <si>
    <t xml:space="preserve">DIRECTIONAL CONTROL VALVE</t>
  </si>
  <si>
    <t xml:space="preserve">VICKERS AC 100V
P.N. VA12134A
SOL B
SOL A
DG4V-3-OC-M-P2-T-T-50
VA 25/45
. X 5 CM. X 10 CM. (H)
WEIGHT: KG. 3
DIMENSION: 20 CM. X 5 CM. X 10 CM. (H)</t>
  </si>
  <si>
    <t xml:space="preserve">83828</t>
  </si>
  <si>
    <t xml:space="preserve">012-7</t>
  </si>
  <si>
    <t xml:space="preserve">VICKERS AC 100V
P.N. VA12134A
SOL B
DG4V-3-2A-M-P2-T-7-50
VA 25/45
. X 5 CM. X 10 CM. (H)
WEIGHT: KG. 1,6
DIMENSION: 17 CM. X 10 CM. X 10 CM. (H) FOR EACH
2 PIECES</t>
  </si>
  <si>
    <t xml:space="preserve">83832</t>
  </si>
  <si>
    <t xml:space="preserve">TOKIO ELECRON</t>
  </si>
  <si>
    <t xml:space="preserve">003</t>
  </si>
  <si>
    <t xml:space="preserve">FITTING TUBE</t>
  </si>
  <si>
    <t xml:space="preserve">1016
PARTS 028-016314-1
</t>
  </si>
  <si>
    <t xml:space="preserve">83831</t>
  </si>
  <si>
    <t xml:space="preserve">TOKYO ELECRON</t>
  </si>
  <si>
    <t xml:space="preserve">015</t>
  </si>
  <si>
    <t xml:space="preserve">RELAY</t>
  </si>
  <si>
    <t xml:space="preserve">RELAY
MY4ZN-D2 DC24
V
</t>
  </si>
  <si>
    <t xml:space="preserve">83833</t>
  </si>
  <si>
    <t xml:space="preserve">011</t>
  </si>
  <si>
    <t xml:space="preserve">SUPPORT.PCB..SQ-80</t>
  </si>
  <si>
    <t xml:space="preserve">PARTS 044-001528-1</t>
  </si>
  <si>
    <t xml:space="preserve">83641</t>
  </si>
  <si>
    <t xml:space="preserve">TOKYO ELECTRON</t>
  </si>
  <si>
    <t xml:space="preserve">1D10-317R09-12</t>
  </si>
  <si>
    <t xml:space="preserve">PLATE,GALDEN FLOW CHECKER</t>
  </si>
  <si>
    <t xml:space="preserve">NEW IN ORIGINAL PACKING MATERIALS.
PARTS NUMBER1 D10-317 R09-12
WEIGHT : KG. 0,8
DIMENSION: 40 CM. X 12 CM. X 4 CM. (H)
</t>
  </si>
  <si>
    <t xml:space="preserve">83640</t>
  </si>
  <si>
    <t xml:space="preserve">TOKYO ELECTRON / CONTEC</t>
  </si>
  <si>
    <t xml:space="preserve">FC-SD70</t>
  </si>
  <si>
    <t xml:space="preserve">flow meter</t>
  </si>
  <si>
    <t xml:space="preserve">FLOW CHECKER</t>
  </si>
  <si>
    <t xml:space="preserve">PARTS 1D86-032029-12
ETER TOP
MAX 4.8 W
WEIGHT: 1 KG.
DIMENSION WITH PACKAGE : 28 CM. X 15 CM. X 10 CM. (H)
DIMENSION WITHOUT PACK : 16 CM. X 10 CM. X 10 CM. (H)
</t>
  </si>
  <si>
    <t xml:space="preserve">77088</t>
  </si>
  <si>
    <t xml:space="preserve">Tolomatic</t>
  </si>
  <si>
    <t xml:space="preserve">11240741</t>
  </si>
  <si>
    <t xml:space="preserve">Tolomatic cylinder, replacement for AMI tools</t>
  </si>
  <si>
    <t xml:space="preserve">New in box</t>
  </si>
  <si>
    <t xml:space="preserve">84078</t>
  </si>
  <si>
    <t xml:space="preserve">UNIPHASE</t>
  </si>
  <si>
    <t xml:space="preserve">1103P-0187</t>
  </si>
  <si>
    <t xml:space="preserve">LASER</t>
  </si>
  <si>
    <t xml:space="preserve">LASER
WEIGHT: 0,3 KG.
DIMENSION: 3 X3 X 36 (H)
</t>
  </si>
  <si>
    <t xml:space="preserve">19334</t>
  </si>
  <si>
    <t xml:space="preserve">Vantec</t>
  </si>
  <si>
    <t xml:space="preserve">390-00052</t>
  </si>
  <si>
    <t xml:space="preserve">Antistatic shipping box</t>
  </si>
  <si>
    <t xml:space="preserve">2614</t>
  </si>
  <si>
    <t xml:space="preserve">These are vantec boxes There are; 390-00052 2,614 (absolutely new never 
used) 60 DAYS RETURN WARRANTY see attached specification</t>
  </si>
  <si>
    <t xml:space="preserve">19335</t>
  </si>
  <si>
    <t xml:space="preserve">390-00052DR</t>
  </si>
  <si>
    <t xml:space="preserve">6110</t>
  </si>
  <si>
    <t xml:space="preserve">These are vantec boxes 60 DAYS RETURN WARRANTY There are; 390-00052DR 6,110 
( all used once before . Washed, decontaminated, vacuum sealed for 
immediate clean room use) see attached specification</t>
  </si>
  <si>
    <t xml:space="preserve">69877</t>
  </si>
  <si>
    <t xml:space="preserve">E11059714 R1</t>
  </si>
  <si>
    <t xml:space="preserve">200 mm SI cooled platen for varian E500 implanter</t>
  </si>
  <si>
    <t xml:space="preserve">USED IMPLANTER PART IN WORKING CONDITION SEE PHOTOS FOR DETAILS LOCATED IN 
AVEZZANO, ITALY 67051 (NEAR ROME)</t>
  </si>
  <si>
    <t xml:space="preserve">72133</t>
  </si>
  <si>
    <t xml:space="preserve">E17015570</t>
  </si>
  <si>
    <t xml:space="preserve">SCANACT,COUNTER WEIGHT</t>
  </si>
  <si>
    <t xml:space="preserve">At the warehouse of Fabsurplus Italy, location Avezzano 67051 Italy.See 
attached photos for condition.
qty 2 available.</t>
  </si>
  <si>
    <t xml:space="preserve">72134</t>
  </si>
  <si>
    <t xml:space="preserve">E11002430</t>
  </si>
  <si>
    <t xml:space="preserve">WAFER COOLING CONTROLLER</t>
  </si>
  <si>
    <t xml:space="preserve">12L Avezzano, 67051 Italy</t>
  </si>
  <si>
    <t xml:space="preserve">72135</t>
  </si>
  <si>
    <t xml:space="preserve">E17041712</t>
  </si>
  <si>
    <t xml:space="preserve">ROPLAT,SILICON COATED,ADAPTOR,200MM</t>
  </si>
  <si>
    <t xml:space="preserve">72136</t>
  </si>
  <si>
    <t xml:space="preserve">E17064301</t>
  </si>
  <si>
    <t xml:space="preserve">BEAM SHIELD</t>
  </si>
  <si>
    <t xml:space="preserve">72137</t>
  </si>
  <si>
    <t xml:space="preserve">E11007224</t>
  </si>
  <si>
    <t xml:space="preserve">ROPLAT-MULTIPOINT ASSY,SI PLATEN</t>
  </si>
  <si>
    <t xml:space="preserve">72138</t>
  </si>
  <si>
    <t xml:space="preserve">E17032320</t>
  </si>
  <si>
    <t xml:space="preserve">CHASIS GUIDE M FRME ESSERV</t>
  </si>
  <si>
    <t xml:space="preserve">72139</t>
  </si>
  <si>
    <t xml:space="preserve">E11001051 Rev 4</t>
  </si>
  <si>
    <t xml:space="preserve">X',CONTROLLER ASSY,PLATEN TILT</t>
  </si>
  <si>
    <t xml:space="preserve">At the warehouse of Fabsurplus Italy, location Avezzano 67051 Italy.See 
attached photos for condition.
weight = 5 KG
DIMENSIONS = 50 CM X 52 CM X 25 CM</t>
  </si>
  <si>
    <t xml:space="preserve">72140</t>
  </si>
  <si>
    <t xml:space="preserve">E11001320 REV B</t>
  </si>
  <si>
    <t xml:space="preserve">TARGET, FOCUS, FARADAY</t>
  </si>
  <si>
    <t xml:space="preserve">72141</t>
  </si>
  <si>
    <t xml:space="preserve">E11002183</t>
  </si>
  <si>
    <t xml:space="preserve">PEDESTAL ASSY,MULTI 150/200MM</t>
  </si>
  <si>
    <t xml:space="preserve">72142</t>
  </si>
  <si>
    <t xml:space="preserve">E11037750 REV 5</t>
  </si>
  <si>
    <t xml:space="preserve">X',SOURCE HOUSNG,EXTRACTION MANIPULATOR</t>
  </si>
  <si>
    <t xml:space="preserve">At the warehouse of Fabsurplus Italy, location Avezzano 67051 Italy.See 
attached photos for condition.
needs repairing.</t>
  </si>
  <si>
    <t xml:space="preserve">72143</t>
  </si>
  <si>
    <t xml:space="preserve">E17026720         </t>
  </si>
  <si>
    <t xml:space="preserve">PLATE,GROUND,GRAPHSCAN-SCAN             </t>
  </si>
  <si>
    <t xml:space="preserve">72144</t>
  </si>
  <si>
    <t xml:space="preserve">E17026680         </t>
  </si>
  <si>
    <t xml:space="preserve">PLATE,GROUND,GRAPHSCAN                  </t>
  </si>
  <si>
    <t xml:space="preserve">72145</t>
  </si>
  <si>
    <t xml:space="preserve">E17101600</t>
  </si>
  <si>
    <t xml:space="preserve">COVER,DUAL VAPORIZER</t>
  </si>
  <si>
    <t xml:space="preserve">72146</t>
  </si>
  <si>
    <t xml:space="preserve">72147</t>
  </si>
  <si>
    <t xml:space="preserve">VARIAN GRAPHITES</t>
  </si>
  <si>
    <t xml:space="preserve">72148</t>
  </si>
  <si>
    <t xml:space="preserve">SOURCE COVER</t>
  </si>
  <si>
    <t xml:space="preserve">72149</t>
  </si>
  <si>
    <t xml:space="preserve">MKS HPS VALVE 62161</t>
  </si>
  <si>
    <t xml:space="preserve">72150</t>
  </si>
  <si>
    <t xml:space="preserve">ISOLATION VALVE PARTS</t>
  </si>
  <si>
    <t xml:space="preserve">72151</t>
  </si>
  <si>
    <t xml:space="preserve">various</t>
  </si>
  <si>
    <t xml:space="preserve">VARIAN SOURCE PARTS</t>
  </si>
  <si>
    <t xml:space="preserve">72152</t>
  </si>
  <si>
    <t xml:space="preserve">MKS HPS VALVE 69542</t>
  </si>
  <si>
    <t xml:space="preserve">92387</t>
  </si>
  <si>
    <t xml:space="preserve">E11030450 REV 3</t>
  </si>
  <si>
    <t xml:space="preserve">VERT SCAN ACTUATOR</t>
  </si>
  <si>
    <t xml:space="preserve">QTY 2
DIMS IN BOX: 60 CM X 37 CM X 38 CM 9H)
WEIGHT 20 KG</t>
  </si>
  <si>
    <t xml:space="preserve">83907</t>
  </si>
  <si>
    <t xml:space="preserve">VERIFLO CORP.</t>
  </si>
  <si>
    <t xml:space="preserve">42800147</t>
  </si>
  <si>
    <t xml:space="preserve">WEIGHT: GR.200
DIMENSION: 12 CM. X 2 CM. X 5,5 CM. (H)</t>
  </si>
  <si>
    <t xml:space="preserve">83826</t>
  </si>
  <si>
    <t xml:space="preserve">VEXTA</t>
  </si>
  <si>
    <t xml:space="preserve">UPH569H-B</t>
  </si>
  <si>
    <t xml:space="preserve">VEXTA STEPPING MOTOR
5-PHASE
0.72/STEP
DC 2.8A
1 OMEGA
SW8 00765
WEIGHT: 1,4 KG.
DIMENSION: 6 CM. X 6 CM. X 13 CM. (H)
</t>
  </si>
  <si>
    <t xml:space="preserve">84233</t>
  </si>
  <si>
    <t xml:space="preserve">Viton</t>
  </si>
  <si>
    <t xml:space="preserve">43-2-131</t>
  </si>
  <si>
    <t xml:space="preserve">O-ring seal, Roth &amp; Rau</t>
  </si>
  <si>
    <t xml:space="preserve">Pack of 3 used, Viton Roth &amp; Rau 43-2-131 seals
For use with Chamber cover 1+2+5
pack of 3</t>
  </si>
  <si>
    <t xml:space="preserve">77171</t>
  </si>
  <si>
    <t xml:space="preserve">WARNER LINEAR</t>
  </si>
  <si>
    <t xml:space="preserve">K2G20-24V-BR-10lsc</t>
  </si>
  <si>
    <t xml:space="preserve">LINEAR ACTUATOR , 24V DC</t>
  </si>
  <si>
    <t xml:space="preserve">   
WARNER LINEAR K2G20-24V-BR-10lsc
LINEAR ACTUATOR , 24V DC
New in Box, Ships from our Boerne, TX Warehouse</t>
  </si>
  <si>
    <t xml:space="preserve">77164</t>
  </si>
  <si>
    <t xml:space="preserve">Wasco</t>
  </si>
  <si>
    <t xml:space="preserve">SV129-31W3A/2065</t>
  </si>
  <si>
    <t xml:space="preserve">Vacuum pressure switch 75 Torr</t>
  </si>
  <si>
    <t xml:space="preserve">   Wasco SV129-31WA/2065
75 Torr Vacuum Switch
1A 115V
Ships from our Boerne, TX Warehouse</t>
  </si>
  <si>
    <t xml:space="preserve">77165</t>
  </si>
  <si>
    <t xml:space="preserve">WATLOW</t>
  </si>
  <si>
    <t xml:space="preserve">DC10-40P0-0000</t>
  </si>
  <si>
    <t xml:space="preserve">SOLID STATE POWER CONTROL, AMP: 55 AMPS, NEW</t>
  </si>
  <si>
    <t xml:space="preserve">     WATLOW DC10-40P0-0000 SOLID STATE POWER CONTROL, AMP: 55 AMPS, NEW   
New in Box, Ships from our Boerne, TX Warehouse</t>
  </si>
  <si>
    <t xml:space="preserve">82219</t>
  </si>
  <si>
    <t xml:space="preserve">WAVECREST</t>
  </si>
  <si>
    <t xml:space="preserve">dts-2070c (-52)</t>
  </si>
  <si>
    <t xml:space="preserve">Credence Duo Wavecrest digital time controller</t>
  </si>
  <si>
    <t xml:space="preserve">qty 2 Wavecrest digital time controllers, removed from working Credence Duo 
SX testers.
Boxed, located in our Boerne, TX Warehouse.</t>
  </si>
  <si>
    <t xml:space="preserve">83835</t>
  </si>
  <si>
    <t xml:space="preserve">WHK</t>
  </si>
  <si>
    <t xml:space="preserve">10X/20L-H</t>
  </si>
  <si>
    <t xml:space="preserve">LENS FOR MICROSCOPE</t>
  </si>
  <si>
    <t xml:space="preserve">TWO LENS
1: WHK 10X/20 L-H
2: WHK 10X20 L </t>
  </si>
  <si>
    <t xml:space="preserve">84100</t>
  </si>
  <si>
    <t xml:space="preserve">Wiha</t>
  </si>
  <si>
    <t xml:space="preserve">368 3 SW</t>
  </si>
  <si>
    <t xml:space="preserve">Ball end screw driver</t>
  </si>
  <si>
    <t xml:space="preserve">Wiha classis Qualitat 368 3 SW ball end screw driver
made in germany
used, good condition</t>
  </si>
  <si>
    <t xml:space="preserve">84377</t>
  </si>
  <si>
    <t xml:space="preserve">XSGTR</t>
  </si>
  <si>
    <t xml:space="preserve">ASSY.CBL.EF CONTROL.SNIPER</t>
  </si>
  <si>
    <t xml:space="preserve">XSGT-16742-MT
WEIGHT:100 GR.
DIMENSION: 2,5 X 6,5 CM X 2 (H)
</t>
  </si>
  <si>
    <t xml:space="preserve">53033</t>
  </si>
  <si>
    <t xml:space="preserve">Yamatake honeywell</t>
  </si>
  <si>
    <t xml:space="preserve">WLS302</t>
  </si>
  <si>
    <t xml:space="preserve">switch</t>
  </si>
  <si>
    <t xml:space="preserve">Temporized switch, see pictures for details
iNCLUDED SHIPPING WITH DELIVERY FOB YOUR WORKS, E.U.</t>
  </si>
  <si>
    <t xml:space="preserve">83738</t>
  </si>
  <si>
    <t xml:space="preserve">Zeiss</t>
  </si>
  <si>
    <t xml:space="preserve">Axiotron (spare Parts)</t>
  </si>
  <si>
    <t xml:space="preserve">Axiotron microscope spare parts</t>
  </si>
  <si>
    <t xml:space="preserve">Good Condition used assorted Zeiss Axiotron spare parts, lenses, etc.
See photos and make your best offer</t>
  </si>
  <si>
    <t xml:space="preserve">83861</t>
  </si>
  <si>
    <t xml:space="preserve">910137</t>
  </si>
  <si>
    <t xml:space="preserve">Microscope illumination transformer</t>
  </si>
  <si>
    <t xml:space="preserve">  Good Condition used Zeiss transformer with plugs, etc, working condition
Setup for 110V USA voltage plug
910137-900
   </t>
  </si>
  <si>
    <t xml:space="preserve">83864</t>
  </si>
  <si>
    <t xml:space="preserve">990634-5100</t>
  </si>
  <si>
    <t xml:space="preserve">Joystick, Carl Zeiss</t>
  </si>
  <si>
    <t xml:space="preserve">  Good Condition used Zeiss Joystick working condition
Zeiss 990634-5100
   </t>
  </si>
  <si>
    <t xml:space="preserve">83865</t>
  </si>
  <si>
    <t xml:space="preserve">477473-0207</t>
  </si>
  <si>
    <t xml:space="preserve">Cover plate</t>
  </si>
  <si>
    <t xml:space="preserve">                
Brand new cover plate, Zeiss 477473-0207
still sealed
(Joystick cover plate?)</t>
  </si>
  <si>
    <t xml:space="preserve">83866</t>
  </si>
  <si>
    <t xml:space="preserve">475690-0206</t>
  </si>
  <si>
    <t xml:space="preserve">Joint plate</t>
  </si>
  <si>
    <t xml:space="preserve">                
Brand new joint plate, Zeiss 475690-0206-000-000
still sealed
(for Axiomat?)</t>
  </si>
  <si>
    <t xml:space="preserve">83939</t>
  </si>
  <si>
    <t xml:space="preserve">Stage part</t>
  </si>
  <si>
    <t xml:space="preserve">moveable x,y stage part</t>
  </si>
  <si>
    <t xml:space="preserve">Used, good condition Carl Zeiss stage part
Unknown we think it was for Zeiss AxioMAT
</t>
  </si>
  <si>
    <t xml:space="preserve">84077</t>
  </si>
  <si>
    <t xml:space="preserve">C35</t>
  </si>
  <si>
    <t xml:space="preserve">35mm Camera with microscope attachments</t>
  </si>
  <si>
    <t xml:space="preserve">Good  Condition Carl Zeiss C35 35mm camera 
With Microscope attachments
</t>
  </si>
  <si>
    <t xml:space="preserve">84097</t>
  </si>
  <si>
    <t xml:space="preserve">AxioMAT screws</t>
  </si>
  <si>
    <t xml:space="preserve">AxioMAT Thumbscrews, spare parts</t>
  </si>
  <si>
    <t xml:space="preserve">Good Condition used assorted Zeiss AxioMAT Thumbscrews, precision, for 
Zeiss Axiotron axiomat and others
qty 9 available
Price for all 9</t>
  </si>
  <si>
    <t xml:space="preserve">84101</t>
  </si>
  <si>
    <t xml:space="preserve">Turret</t>
  </si>
  <si>
    <t xml:space="preserve">Turret 4 position for Zeiss, Leica and others, good condition</t>
  </si>
  <si>
    <t xml:space="preserve">    Good used condition 4-position Turret for Zeiss, Leica and others.
</t>
  </si>
  <si>
    <t xml:space="preserve">84242</t>
  </si>
  <si>
    <t xml:space="preserve">corygon 2.8/60mm</t>
  </si>
  <si>
    <t xml:space="preserve">2.8/60mm objective lens</t>
  </si>
  <si>
    <t xml:space="preserve">used,good condition</t>
  </si>
  <si>
    <t xml:space="preserve">71497</t>
  </si>
  <si>
    <t xml:space="preserve">ZENITH</t>
  </si>
  <si>
    <t xml:space="preserve">ZPS-400</t>
  </si>
  <si>
    <t xml:space="preserve">Multiple voltage power supply</t>
  </si>
  <si>
    <t xml:space="preserve"> 
Zenith ZPS-400 115/230VAC ZPS400 Power Supply
Input : 115/230 VAC 47-65Hz
Input Current 6.7 / 3.9A
Total ouput PWR 400W Max
CH 2-4 output PWR 300W Max
Forced Convection 50 CFM Min
Made in Mexico
Used Tested and Working
Good Cosmetic and Working condition
No Attachment / No Software CD, Driver only above described and in picture 
Selling same item as in given actual pictures
CHANNEL 1:   5 VOLTS
CHANNEL 2:   12-24 VOLTS
CHANNEL 3:   5-15 VOLTS
CHANNEL 4:   5-15 VOLTS
 INPUT VOLTAGE: 100-240 VOLTS    47-65HZ.
INPUT CURRENT: 6.6A.
TOTAL OUTPUT POWER: 400W NAX/480W PK
 </t>
  </si>
</sst>
</file>

<file path=xl/styles.xml><?xml version="1.0" encoding="utf-8"?>
<styleSheet xmlns="http://schemas.openxmlformats.org/spreadsheetml/2006/main">
  <numFmts count="4">
    <numFmt numFmtId="164" formatCode="General"/>
    <numFmt numFmtId="165" formatCode="[$$-409]#,##0.00;[RED]\-[$$-409]#,##0.00"/>
    <numFmt numFmtId="166" formatCode="@"/>
    <numFmt numFmtId="167" formatCode="dd\.mm\.yyyy"/>
  </numFmts>
  <fonts count="7">
    <font>
      <sz val="10"/>
      <name val="Arial"/>
      <family val="0"/>
    </font>
    <font>
      <sz val="10"/>
      <name val="Arial"/>
      <family val="0"/>
    </font>
    <font>
      <sz val="10"/>
      <name val="Arial"/>
      <family val="0"/>
    </font>
    <font>
      <sz val="10"/>
      <name val="Arial"/>
      <family val="0"/>
    </font>
    <font>
      <b val="true"/>
      <sz val="8"/>
      <name val="Arial"/>
      <family val="0"/>
    </font>
    <font>
      <sz val="8"/>
      <name val="Arial"/>
      <family val="0"/>
    </font>
    <font>
      <sz val="8"/>
      <name val="Noto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5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46875" defaultRowHeight="15" zeroHeight="false" outlineLevelRow="0" outlineLevelCol="0"/>
  <cols>
    <col collapsed="false" customWidth="true" hidden="false" outlineLevel="0" max="1" min="1" style="0" width="50.2"/>
    <col collapsed="false" customWidth="true" hidden="false" outlineLevel="0" max="2" min="2" style="0" width="7.77"/>
    <col collapsed="false" customWidth="true" hidden="false" outlineLevel="0" max="3" min="3" style="0" width="22.66"/>
    <col collapsed="false" customWidth="true" hidden="false" outlineLevel="0" max="4" min="4" style="0" width="27.8"/>
    <col collapsed="false" customWidth="true" hidden="false" outlineLevel="0" max="5" min="5" style="0" width="52.84"/>
    <col collapsed="false" customWidth="true" hidden="false" outlineLevel="0" max="6" min="6" style="0" width="4.86"/>
    <col collapsed="false" customWidth="true" hidden="false" outlineLevel="0" max="10" min="10" style="1" width="14.73"/>
    <col collapsed="false" customWidth="true" hidden="false" outlineLevel="0" max="11" min="11" style="0" width="41.16"/>
    <col collapsed="false" customWidth="true" hidden="false" outlineLevel="0" max="12" min="12" style="0" width="18.49"/>
  </cols>
  <sheetData>
    <row r="1" customFormat="false" ht="12.8" hidden="false" customHeight="true" outlineLevel="0" collapsed="false">
      <c r="A1" s="2" t="s">
        <v>0</v>
      </c>
      <c r="B1" s="2"/>
      <c r="C1" s="2"/>
      <c r="D1" s="2"/>
      <c r="E1" s="2"/>
      <c r="F1" s="2"/>
      <c r="G1" s="2"/>
      <c r="H1" s="2"/>
      <c r="I1" s="2"/>
      <c r="J1" s="3"/>
      <c r="K1" s="2"/>
      <c r="L1" s="2"/>
    </row>
    <row r="2" customFormat="false" ht="15" hidden="false" customHeight="true" outlineLevel="0" collapsed="false">
      <c r="A2" s="2" t="s">
        <v>1</v>
      </c>
      <c r="B2" s="2" t="s">
        <v>2</v>
      </c>
      <c r="C2" s="2" t="s">
        <v>3</v>
      </c>
      <c r="D2" s="2" t="s">
        <v>4</v>
      </c>
      <c r="E2" s="2" t="s">
        <v>5</v>
      </c>
      <c r="F2" s="2" t="s">
        <v>6</v>
      </c>
      <c r="G2" s="2" t="s">
        <v>7</v>
      </c>
      <c r="H2" s="2" t="s">
        <v>8</v>
      </c>
      <c r="I2" s="2" t="s">
        <v>9</v>
      </c>
      <c r="J2" s="3" t="s">
        <v>10</v>
      </c>
      <c r="K2" s="2" t="s">
        <v>11</v>
      </c>
      <c r="L2" s="2" t="s">
        <v>12</v>
      </c>
    </row>
    <row r="3" customFormat="false" ht="15" hidden="false" customHeight="true" outlineLevel="0" collapsed="false">
      <c r="A3" s="4" t="str">
        <f aca="false">HYPERLINK("https://www.fabsurplus.com/sdi_catalog/salesItemDetails.do?id=54226")</f>
        <v>https://www.fabsurplus.com/sdi_catalog/salesItemDetails.do?id=54226</v>
      </c>
      <c r="B3" s="4" t="s">
        <v>13</v>
      </c>
      <c r="C3" s="4" t="s">
        <v>14</v>
      </c>
      <c r="D3" s="4" t="s">
        <v>15</v>
      </c>
      <c r="E3" s="4" t="s">
        <v>16</v>
      </c>
      <c r="F3" s="4" t="s">
        <v>17</v>
      </c>
      <c r="G3" s="4" t="s">
        <v>18</v>
      </c>
      <c r="H3" s="4" t="s">
        <v>19</v>
      </c>
      <c r="I3" s="5" t="n">
        <v>36312</v>
      </c>
      <c r="J3" s="6" t="n">
        <v>5000</v>
      </c>
      <c r="K3" s="7" t="s">
        <v>20</v>
      </c>
      <c r="L3" s="4" t="s">
        <v>21</v>
      </c>
    </row>
    <row r="4" customFormat="false" ht="15" hidden="false" customHeight="true" outlineLevel="0" collapsed="false">
      <c r="A4" s="8" t="str">
        <f aca="false">HYPERLINK("https://www.fabsurplus.com/sdi_catalog/salesItemDetails.do?id=95398")</f>
        <v>https://www.fabsurplus.com/sdi_catalog/salesItemDetails.do?id=95398</v>
      </c>
      <c r="B4" s="8" t="s">
        <v>22</v>
      </c>
      <c r="C4" s="8" t="s">
        <v>14</v>
      </c>
      <c r="D4" s="8" t="s">
        <v>15</v>
      </c>
      <c r="E4" s="8" t="s">
        <v>16</v>
      </c>
      <c r="F4" s="8" t="s">
        <v>17</v>
      </c>
      <c r="G4" s="8" t="s">
        <v>18</v>
      </c>
      <c r="H4" s="8" t="s">
        <v>19</v>
      </c>
      <c r="I4" s="9" t="n">
        <v>36312</v>
      </c>
      <c r="J4" s="10" t="n">
        <v>5000</v>
      </c>
      <c r="K4" s="11" t="s">
        <v>20</v>
      </c>
      <c r="L4" s="8" t="s">
        <v>21</v>
      </c>
    </row>
    <row r="5" customFormat="false" ht="15" hidden="false" customHeight="true" outlineLevel="0" collapsed="false">
      <c r="A5" s="4" t="str">
        <f aca="false">HYPERLINK("https://www.fabsurplus.com/sdi_catalog/salesItemDetails.do?id=95399")</f>
        <v>https://www.fabsurplus.com/sdi_catalog/salesItemDetails.do?id=95399</v>
      </c>
      <c r="B5" s="4" t="s">
        <v>23</v>
      </c>
      <c r="C5" s="4" t="s">
        <v>14</v>
      </c>
      <c r="D5" s="4" t="s">
        <v>15</v>
      </c>
      <c r="E5" s="4" t="s">
        <v>16</v>
      </c>
      <c r="F5" s="4" t="s">
        <v>17</v>
      </c>
      <c r="G5" s="4" t="s">
        <v>18</v>
      </c>
      <c r="H5" s="4" t="s">
        <v>19</v>
      </c>
      <c r="I5" s="5" t="n">
        <v>36312</v>
      </c>
      <c r="J5" s="6" t="n">
        <v>5000</v>
      </c>
      <c r="K5" s="7" t="s">
        <v>20</v>
      </c>
      <c r="L5" s="4" t="s">
        <v>21</v>
      </c>
    </row>
    <row r="6" customFormat="false" ht="15" hidden="false" customHeight="true" outlineLevel="0" collapsed="false">
      <c r="A6" s="8" t="str">
        <f aca="false">HYPERLINK("https://www.fabsurplus.com/sdi_catalog/salesItemDetails.do?id=95400")</f>
        <v>https://www.fabsurplus.com/sdi_catalog/salesItemDetails.do?id=95400</v>
      </c>
      <c r="B6" s="8" t="s">
        <v>24</v>
      </c>
      <c r="C6" s="8" t="s">
        <v>14</v>
      </c>
      <c r="D6" s="8" t="s">
        <v>15</v>
      </c>
      <c r="E6" s="8" t="s">
        <v>16</v>
      </c>
      <c r="F6" s="8" t="s">
        <v>17</v>
      </c>
      <c r="G6" s="8" t="s">
        <v>18</v>
      </c>
      <c r="H6" s="8" t="s">
        <v>19</v>
      </c>
      <c r="I6" s="9" t="n">
        <v>36312</v>
      </c>
      <c r="J6" s="10" t="n">
        <v>5000</v>
      </c>
      <c r="K6" s="11" t="s">
        <v>20</v>
      </c>
      <c r="L6" s="8" t="s">
        <v>21</v>
      </c>
    </row>
    <row r="7" customFormat="false" ht="15" hidden="false" customHeight="true" outlineLevel="0" collapsed="false">
      <c r="A7" s="4" t="str">
        <f aca="false">HYPERLINK("https://www.fabsurplus.com/sdi_catalog/salesItemDetails.do?id=95401")</f>
        <v>https://www.fabsurplus.com/sdi_catalog/salesItemDetails.do?id=95401</v>
      </c>
      <c r="B7" s="4" t="s">
        <v>25</v>
      </c>
      <c r="C7" s="4" t="s">
        <v>14</v>
      </c>
      <c r="D7" s="4" t="s">
        <v>15</v>
      </c>
      <c r="E7" s="4" t="s">
        <v>16</v>
      </c>
      <c r="F7" s="4" t="s">
        <v>17</v>
      </c>
      <c r="G7" s="4" t="s">
        <v>18</v>
      </c>
      <c r="H7" s="4" t="s">
        <v>19</v>
      </c>
      <c r="I7" s="5" t="n">
        <v>36312</v>
      </c>
      <c r="J7" s="6" t="n">
        <v>5000</v>
      </c>
      <c r="K7" s="7" t="s">
        <v>20</v>
      </c>
      <c r="L7" s="4" t="s">
        <v>21</v>
      </c>
    </row>
    <row r="8" customFormat="false" ht="15" hidden="false" customHeight="true" outlineLevel="0" collapsed="false">
      <c r="A8" s="8" t="str">
        <f aca="false">HYPERLINK("https://www.fabsurplus.com/sdi_catalog/salesItemDetails.do?id=95402")</f>
        <v>https://www.fabsurplus.com/sdi_catalog/salesItemDetails.do?id=95402</v>
      </c>
      <c r="B8" s="8" t="s">
        <v>26</v>
      </c>
      <c r="C8" s="8" t="s">
        <v>14</v>
      </c>
      <c r="D8" s="8" t="s">
        <v>15</v>
      </c>
      <c r="E8" s="8" t="s">
        <v>16</v>
      </c>
      <c r="F8" s="8" t="s">
        <v>17</v>
      </c>
      <c r="G8" s="8" t="s">
        <v>18</v>
      </c>
      <c r="H8" s="8" t="s">
        <v>19</v>
      </c>
      <c r="I8" s="9" t="n">
        <v>36312</v>
      </c>
      <c r="J8" s="10" t="n">
        <v>5000</v>
      </c>
      <c r="K8" s="11" t="s">
        <v>20</v>
      </c>
      <c r="L8" s="8" t="s">
        <v>21</v>
      </c>
    </row>
    <row r="9" customFormat="false" ht="15" hidden="false" customHeight="true" outlineLevel="0" collapsed="false">
      <c r="A9" s="4" t="str">
        <f aca="false">HYPERLINK("https://www.fabsurplus.com/sdi_catalog/salesItemDetails.do?id=95403")</f>
        <v>https://www.fabsurplus.com/sdi_catalog/salesItemDetails.do?id=95403</v>
      </c>
      <c r="B9" s="4" t="s">
        <v>27</v>
      </c>
      <c r="C9" s="4" t="s">
        <v>14</v>
      </c>
      <c r="D9" s="4" t="s">
        <v>15</v>
      </c>
      <c r="E9" s="4" t="s">
        <v>16</v>
      </c>
      <c r="F9" s="4" t="s">
        <v>17</v>
      </c>
      <c r="G9" s="4" t="s">
        <v>18</v>
      </c>
      <c r="H9" s="4" t="s">
        <v>19</v>
      </c>
      <c r="I9" s="5" t="n">
        <v>36312</v>
      </c>
      <c r="J9" s="6" t="n">
        <v>5000</v>
      </c>
      <c r="K9" s="7" t="s">
        <v>20</v>
      </c>
      <c r="L9" s="4" t="s">
        <v>21</v>
      </c>
    </row>
    <row r="10" customFormat="false" ht="15" hidden="false" customHeight="true" outlineLevel="0" collapsed="false">
      <c r="A10" s="4" t="str">
        <f aca="false">HYPERLINK("https://www.fabsurplus.com/sdi_catalog/salesItemDetails.do?id=89909")</f>
        <v>https://www.fabsurplus.com/sdi_catalog/salesItemDetails.do?id=89909</v>
      </c>
      <c r="B10" s="4" t="s">
        <v>28</v>
      </c>
      <c r="C10" s="4" t="s">
        <v>29</v>
      </c>
      <c r="D10" s="4" t="s">
        <v>30</v>
      </c>
      <c r="E10" s="4" t="s">
        <v>31</v>
      </c>
      <c r="F10" s="4" t="s">
        <v>17</v>
      </c>
      <c r="G10" s="4" t="s">
        <v>32</v>
      </c>
      <c r="H10" s="4" t="s">
        <v>33</v>
      </c>
      <c r="I10" s="5" t="n">
        <v>38504</v>
      </c>
      <c r="J10" s="6" t="n">
        <v>5000</v>
      </c>
      <c r="K10" s="7" t="s">
        <v>34</v>
      </c>
      <c r="L10" s="4" t="s">
        <v>35</v>
      </c>
    </row>
    <row r="11" customFormat="false" ht="15" hidden="false" customHeight="true" outlineLevel="0" collapsed="false">
      <c r="A11" s="8" t="str">
        <f aca="false">HYPERLINK("https://www.fabsurplus.com/sdi_catalog/salesItemDetails.do?id=92009")</f>
        <v>https://www.fabsurplus.com/sdi_catalog/salesItemDetails.do?id=92009</v>
      </c>
      <c r="B11" s="8" t="s">
        <v>36</v>
      </c>
      <c r="C11" s="8" t="s">
        <v>29</v>
      </c>
      <c r="D11" s="8" t="s">
        <v>37</v>
      </c>
      <c r="E11" s="8" t="s">
        <v>38</v>
      </c>
      <c r="F11" s="8" t="s">
        <v>39</v>
      </c>
      <c r="G11" s="8" t="s">
        <v>40</v>
      </c>
      <c r="H11" s="8" t="s">
        <v>33</v>
      </c>
      <c r="I11" s="8"/>
      <c r="J11" s="10" t="n">
        <v>5000</v>
      </c>
      <c r="K11" s="11" t="s">
        <v>41</v>
      </c>
      <c r="L11" s="8" t="s">
        <v>42</v>
      </c>
    </row>
    <row r="12" customFormat="false" ht="15" hidden="false" customHeight="true" outlineLevel="0" collapsed="false">
      <c r="A12" s="4" t="str">
        <f aca="false">HYPERLINK("https://www.fabsurplus.com/sdi_catalog/salesItemDetails.do?id=78639")</f>
        <v>https://www.fabsurplus.com/sdi_catalog/salesItemDetails.do?id=78639</v>
      </c>
      <c r="B12" s="4" t="s">
        <v>43</v>
      </c>
      <c r="C12" s="4" t="s">
        <v>29</v>
      </c>
      <c r="D12" s="4" t="s">
        <v>44</v>
      </c>
      <c r="E12" s="4" t="s">
        <v>45</v>
      </c>
      <c r="F12" s="4" t="s">
        <v>17</v>
      </c>
      <c r="G12" s="4" t="s">
        <v>46</v>
      </c>
      <c r="H12" s="4" t="s">
        <v>19</v>
      </c>
      <c r="I12" s="5" t="n">
        <v>35765</v>
      </c>
      <c r="J12" s="6" t="n">
        <v>5000</v>
      </c>
      <c r="K12" s="7" t="s">
        <v>47</v>
      </c>
      <c r="L12" s="4" t="s">
        <v>48</v>
      </c>
    </row>
    <row r="13" customFormat="false" ht="15" hidden="false" customHeight="true" outlineLevel="0" collapsed="false">
      <c r="A13" s="8" t="str">
        <f aca="false">HYPERLINK("https://www.fabsurplus.com/sdi_catalog/salesItemDetails.do?id=87652")</f>
        <v>https://www.fabsurplus.com/sdi_catalog/salesItemDetails.do?id=87652</v>
      </c>
      <c r="B13" s="8" t="s">
        <v>49</v>
      </c>
      <c r="C13" s="8" t="s">
        <v>29</v>
      </c>
      <c r="D13" s="8" t="s">
        <v>50</v>
      </c>
      <c r="E13" s="8" t="s">
        <v>51</v>
      </c>
      <c r="F13" s="8" t="s">
        <v>17</v>
      </c>
      <c r="G13" s="8" t="s">
        <v>52</v>
      </c>
      <c r="H13" s="8" t="s">
        <v>33</v>
      </c>
      <c r="I13" s="8"/>
      <c r="J13" s="10" t="n">
        <v>5000</v>
      </c>
      <c r="K13" s="11" t="s">
        <v>53</v>
      </c>
      <c r="L13" s="8" t="s">
        <v>21</v>
      </c>
    </row>
    <row r="14" customFormat="false" ht="15" hidden="false" customHeight="true" outlineLevel="0" collapsed="false">
      <c r="A14" s="8" t="str">
        <f aca="false">HYPERLINK("https://www.fabsurplus.com/sdi_catalog/salesItemDetails.do?id=99380")</f>
        <v>https://www.fabsurplus.com/sdi_catalog/salesItemDetails.do?id=99380</v>
      </c>
      <c r="B14" s="8" t="s">
        <v>54</v>
      </c>
      <c r="C14" s="8" t="s">
        <v>55</v>
      </c>
      <c r="D14" s="8" t="s">
        <v>56</v>
      </c>
      <c r="E14" s="8" t="s">
        <v>57</v>
      </c>
      <c r="F14" s="8" t="s">
        <v>17</v>
      </c>
      <c r="G14" s="8" t="s">
        <v>46</v>
      </c>
      <c r="H14" s="8" t="s">
        <v>33</v>
      </c>
      <c r="I14" s="8"/>
      <c r="J14" s="10" t="n">
        <v>5000</v>
      </c>
      <c r="K14" s="11" t="s">
        <v>58</v>
      </c>
      <c r="L14" s="8" t="s">
        <v>21</v>
      </c>
    </row>
    <row r="15" customFormat="false" ht="15" hidden="false" customHeight="true" outlineLevel="0" collapsed="false">
      <c r="A15" s="8" t="str">
        <f aca="false">HYPERLINK("https://www.fabsurplus.com/sdi_catalog/salesItemDetails.do?id=76604")</f>
        <v>https://www.fabsurplus.com/sdi_catalog/salesItemDetails.do?id=76604</v>
      </c>
      <c r="B15" s="8" t="s">
        <v>59</v>
      </c>
      <c r="C15" s="8" t="s">
        <v>55</v>
      </c>
      <c r="D15" s="8" t="s">
        <v>60</v>
      </c>
      <c r="E15" s="8" t="s">
        <v>61</v>
      </c>
      <c r="F15" s="8" t="s">
        <v>17</v>
      </c>
      <c r="G15" s="8" t="s">
        <v>62</v>
      </c>
      <c r="H15" s="8" t="s">
        <v>33</v>
      </c>
      <c r="I15" s="8"/>
      <c r="J15" s="10" t="s">
        <v>63</v>
      </c>
      <c r="K15" s="11" t="s">
        <v>64</v>
      </c>
      <c r="L15" s="8" t="s">
        <v>21</v>
      </c>
    </row>
    <row r="16" customFormat="false" ht="15" hidden="false" customHeight="true" outlineLevel="0" collapsed="false">
      <c r="A16" s="4" t="str">
        <f aca="false">HYPERLINK("https://www.fabsurplus.com/sdi_catalog/salesItemDetails.do?id=99379")</f>
        <v>https://www.fabsurplus.com/sdi_catalog/salesItemDetails.do?id=99379</v>
      </c>
      <c r="B16" s="4" t="s">
        <v>65</v>
      </c>
      <c r="C16" s="4" t="s">
        <v>66</v>
      </c>
      <c r="D16" s="4" t="s">
        <v>67</v>
      </c>
      <c r="E16" s="4" t="s">
        <v>57</v>
      </c>
      <c r="F16" s="4" t="s">
        <v>17</v>
      </c>
      <c r="G16" s="4" t="s">
        <v>46</v>
      </c>
      <c r="H16" s="4" t="s">
        <v>33</v>
      </c>
      <c r="I16" s="4"/>
      <c r="J16" s="6" t="n">
        <v>25000</v>
      </c>
      <c r="K16" s="7" t="s">
        <v>68</v>
      </c>
      <c r="L16" s="4" t="s">
        <v>21</v>
      </c>
    </row>
    <row r="17" customFormat="false" ht="15" hidden="false" customHeight="true" outlineLevel="0" collapsed="false">
      <c r="A17" s="4" t="str">
        <f aca="false">HYPERLINK("https://www.fabsurplus.com/sdi_catalog/salesItemDetails.do?id=18868")</f>
        <v>https://www.fabsurplus.com/sdi_catalog/salesItemDetails.do?id=18868</v>
      </c>
      <c r="B17" s="4" t="s">
        <v>69</v>
      </c>
      <c r="C17" s="4" t="s">
        <v>70</v>
      </c>
      <c r="D17" s="4" t="s">
        <v>71</v>
      </c>
      <c r="E17" s="4" t="s">
        <v>72</v>
      </c>
      <c r="F17" s="4" t="s">
        <v>17</v>
      </c>
      <c r="G17" s="4" t="s">
        <v>73</v>
      </c>
      <c r="H17" s="4" t="s">
        <v>19</v>
      </c>
      <c r="I17" s="4"/>
      <c r="J17" s="6" t="s">
        <v>63</v>
      </c>
      <c r="K17" s="4"/>
      <c r="L17" s="4" t="s">
        <v>74</v>
      </c>
    </row>
    <row r="18" customFormat="false" ht="15" hidden="false" customHeight="true" outlineLevel="0" collapsed="false">
      <c r="A18" s="4" t="str">
        <f aca="false">HYPERLINK("https://www.fabsurplus.com/sdi_catalog/salesItemDetails.do?id=79588")</f>
        <v>https://www.fabsurplus.com/sdi_catalog/salesItemDetails.do?id=79588</v>
      </c>
      <c r="B18" s="4" t="s">
        <v>75</v>
      </c>
      <c r="C18" s="4" t="s">
        <v>76</v>
      </c>
      <c r="D18" s="4" t="s">
        <v>77</v>
      </c>
      <c r="E18" s="4" t="s">
        <v>78</v>
      </c>
      <c r="F18" s="4" t="s">
        <v>17</v>
      </c>
      <c r="G18" s="4" t="s">
        <v>79</v>
      </c>
      <c r="H18" s="4" t="s">
        <v>33</v>
      </c>
      <c r="I18" s="5" t="n">
        <v>39356</v>
      </c>
      <c r="J18" s="6" t="s">
        <v>63</v>
      </c>
      <c r="K18" s="7" t="s">
        <v>80</v>
      </c>
      <c r="L18" s="4" t="s">
        <v>21</v>
      </c>
    </row>
    <row r="19" customFormat="false" ht="15" hidden="false" customHeight="true" outlineLevel="0" collapsed="false">
      <c r="A19" s="8" t="str">
        <f aca="false">HYPERLINK("https://www.fabsurplus.com/sdi_catalog/salesItemDetails.do?id=79589")</f>
        <v>https://www.fabsurplus.com/sdi_catalog/salesItemDetails.do?id=79589</v>
      </c>
      <c r="B19" s="8" t="s">
        <v>81</v>
      </c>
      <c r="C19" s="8" t="s">
        <v>76</v>
      </c>
      <c r="D19" s="8" t="s">
        <v>77</v>
      </c>
      <c r="E19" s="8" t="s">
        <v>78</v>
      </c>
      <c r="F19" s="8" t="s">
        <v>17</v>
      </c>
      <c r="G19" s="8" t="s">
        <v>79</v>
      </c>
      <c r="H19" s="8" t="s">
        <v>33</v>
      </c>
      <c r="I19" s="9" t="n">
        <v>39722</v>
      </c>
      <c r="J19" s="10" t="s">
        <v>63</v>
      </c>
      <c r="K19" s="11" t="s">
        <v>82</v>
      </c>
      <c r="L19" s="8" t="s">
        <v>21</v>
      </c>
    </row>
    <row r="20" customFormat="false" ht="15" hidden="false" customHeight="true" outlineLevel="0" collapsed="false">
      <c r="A20" s="8" t="str">
        <f aca="false">HYPERLINK("https://www.fabsurplus.com/sdi_catalog/salesItemDetails.do?id=76605")</f>
        <v>https://www.fabsurplus.com/sdi_catalog/salesItemDetails.do?id=76605</v>
      </c>
      <c r="B20" s="8" t="s">
        <v>83</v>
      </c>
      <c r="C20" s="8" t="s">
        <v>76</v>
      </c>
      <c r="D20" s="8" t="s">
        <v>84</v>
      </c>
      <c r="E20" s="8" t="s">
        <v>85</v>
      </c>
      <c r="F20" s="8" t="s">
        <v>17</v>
      </c>
      <c r="G20" s="8" t="s">
        <v>62</v>
      </c>
      <c r="H20" s="8" t="s">
        <v>33</v>
      </c>
      <c r="I20" s="9" t="n">
        <v>37043</v>
      </c>
      <c r="J20" s="10" t="n">
        <v>3000</v>
      </c>
      <c r="K20" s="11" t="s">
        <v>86</v>
      </c>
      <c r="L20" s="8" t="s">
        <v>87</v>
      </c>
    </row>
    <row r="21" customFormat="false" ht="15" hidden="false" customHeight="true" outlineLevel="0" collapsed="false">
      <c r="A21" s="8" t="str">
        <f aca="false">HYPERLINK("https://www.fabsurplus.com/sdi_catalog/salesItemDetails.do?id=18869")</f>
        <v>https://www.fabsurplus.com/sdi_catalog/salesItemDetails.do?id=18869</v>
      </c>
      <c r="B21" s="8" t="s">
        <v>88</v>
      </c>
      <c r="C21" s="8" t="s">
        <v>70</v>
      </c>
      <c r="D21" s="8" t="s">
        <v>89</v>
      </c>
      <c r="E21" s="8" t="s">
        <v>90</v>
      </c>
      <c r="F21" s="8" t="s">
        <v>17</v>
      </c>
      <c r="G21" s="8" t="s">
        <v>73</v>
      </c>
      <c r="H21" s="8" t="s">
        <v>19</v>
      </c>
      <c r="I21" s="8"/>
      <c r="J21" s="10" t="s">
        <v>63</v>
      </c>
      <c r="K21" s="8"/>
      <c r="L21" s="8" t="s">
        <v>74</v>
      </c>
    </row>
    <row r="22" customFormat="false" ht="15" hidden="false" customHeight="true" outlineLevel="0" collapsed="false">
      <c r="A22" s="4" t="str">
        <f aca="false">HYPERLINK("https://www.fabsurplus.com/sdi_catalog/salesItemDetails.do?id=10544")</f>
        <v>https://www.fabsurplus.com/sdi_catalog/salesItemDetails.do?id=10544</v>
      </c>
      <c r="B22" s="4" t="s">
        <v>91</v>
      </c>
      <c r="C22" s="4" t="s">
        <v>92</v>
      </c>
      <c r="D22" s="4" t="s">
        <v>93</v>
      </c>
      <c r="E22" s="4" t="s">
        <v>94</v>
      </c>
      <c r="F22" s="4" t="s">
        <v>17</v>
      </c>
      <c r="G22" s="4" t="s">
        <v>46</v>
      </c>
      <c r="H22" s="4" t="s">
        <v>33</v>
      </c>
      <c r="I22" s="4"/>
      <c r="J22" s="6" t="s">
        <v>63</v>
      </c>
      <c r="K22" s="4" t="s">
        <v>95</v>
      </c>
      <c r="L22" s="4" t="s">
        <v>35</v>
      </c>
    </row>
    <row r="23" customFormat="false" ht="15" hidden="false" customHeight="true" outlineLevel="0" collapsed="false">
      <c r="A23" s="8" t="str">
        <f aca="false">HYPERLINK("https://www.fabsurplus.com/sdi_catalog/salesItemDetails.do?id=2669")</f>
        <v>https://www.fabsurplus.com/sdi_catalog/salesItemDetails.do?id=2669</v>
      </c>
      <c r="B23" s="8" t="s">
        <v>96</v>
      </c>
      <c r="C23" s="8" t="s">
        <v>97</v>
      </c>
      <c r="D23" s="8" t="s">
        <v>98</v>
      </c>
      <c r="E23" s="8" t="s">
        <v>99</v>
      </c>
      <c r="F23" s="8" t="s">
        <v>17</v>
      </c>
      <c r="G23" s="8" t="s">
        <v>100</v>
      </c>
      <c r="H23" s="8" t="s">
        <v>33</v>
      </c>
      <c r="I23" s="9" t="n">
        <v>34912</v>
      </c>
      <c r="J23" s="10" t="s">
        <v>63</v>
      </c>
      <c r="K23" s="11" t="s">
        <v>101</v>
      </c>
      <c r="L23" s="8" t="s">
        <v>102</v>
      </c>
    </row>
    <row r="24" customFormat="false" ht="15" hidden="false" customHeight="true" outlineLevel="0" collapsed="false">
      <c r="A24" s="4" t="str">
        <f aca="false">HYPERLINK("https://www.fabsurplus.com/sdi_catalog/salesItemDetails.do?id=10637")</f>
        <v>https://www.fabsurplus.com/sdi_catalog/salesItemDetails.do?id=10637</v>
      </c>
      <c r="B24" s="4" t="s">
        <v>103</v>
      </c>
      <c r="C24" s="4" t="s">
        <v>104</v>
      </c>
      <c r="D24" s="4" t="s">
        <v>105</v>
      </c>
      <c r="E24" s="4" t="s">
        <v>99</v>
      </c>
      <c r="F24" s="4" t="s">
        <v>17</v>
      </c>
      <c r="G24" s="4" t="s">
        <v>100</v>
      </c>
      <c r="H24" s="4" t="s">
        <v>19</v>
      </c>
      <c r="I24" s="5" t="n">
        <v>34851</v>
      </c>
      <c r="J24" s="6" t="s">
        <v>63</v>
      </c>
      <c r="K24" s="7" t="s">
        <v>106</v>
      </c>
      <c r="L24" s="4" t="s">
        <v>21</v>
      </c>
    </row>
    <row r="25" customFormat="false" ht="15" hidden="false" customHeight="true" outlineLevel="0" collapsed="false">
      <c r="A25" s="8" t="str">
        <f aca="false">HYPERLINK("https://www.fabsurplus.com/sdi_catalog/salesItemDetails.do?id=34740")</f>
        <v>https://www.fabsurplus.com/sdi_catalog/salesItemDetails.do?id=34740</v>
      </c>
      <c r="B25" s="8" t="s">
        <v>107</v>
      </c>
      <c r="C25" s="8" t="s">
        <v>108</v>
      </c>
      <c r="D25" s="8" t="s">
        <v>109</v>
      </c>
      <c r="E25" s="8" t="s">
        <v>110</v>
      </c>
      <c r="F25" s="8" t="s">
        <v>17</v>
      </c>
      <c r="G25" s="8" t="s">
        <v>62</v>
      </c>
      <c r="H25" s="8" t="s">
        <v>33</v>
      </c>
      <c r="I25" s="9" t="n">
        <v>38657</v>
      </c>
      <c r="J25" s="10" t="n">
        <v>5000</v>
      </c>
      <c r="K25" s="11" t="s">
        <v>111</v>
      </c>
      <c r="L25" s="8" t="s">
        <v>112</v>
      </c>
    </row>
    <row r="26" customFormat="false" ht="15" hidden="false" customHeight="true" outlineLevel="0" collapsed="false">
      <c r="A26" s="8" t="str">
        <f aca="false">HYPERLINK("https://www.fabsurplus.com/sdi_catalog/salesItemDetails.do?id=11568")</f>
        <v>https://www.fabsurplus.com/sdi_catalog/salesItemDetails.do?id=11568</v>
      </c>
      <c r="B26" s="8" t="s">
        <v>113</v>
      </c>
      <c r="C26" s="8" t="s">
        <v>114</v>
      </c>
      <c r="D26" s="8" t="s">
        <v>115</v>
      </c>
      <c r="E26" s="8" t="s">
        <v>116</v>
      </c>
      <c r="F26" s="8" t="s">
        <v>17</v>
      </c>
      <c r="G26" s="8" t="s">
        <v>100</v>
      </c>
      <c r="H26" s="8" t="s">
        <v>19</v>
      </c>
      <c r="I26" s="8"/>
      <c r="J26" s="10" t="n">
        <v>1000</v>
      </c>
      <c r="K26" s="11" t="s">
        <v>117</v>
      </c>
      <c r="L26" s="8" t="s">
        <v>21</v>
      </c>
    </row>
    <row r="27" customFormat="false" ht="15" hidden="false" customHeight="true" outlineLevel="0" collapsed="false">
      <c r="A27" s="4" t="str">
        <f aca="false">HYPERLINK("https://www.fabsurplus.com/sdi_catalog/salesItemDetails.do?id=11569")</f>
        <v>https://www.fabsurplus.com/sdi_catalog/salesItemDetails.do?id=11569</v>
      </c>
      <c r="B27" s="4" t="s">
        <v>118</v>
      </c>
      <c r="C27" s="4" t="s">
        <v>114</v>
      </c>
      <c r="D27" s="4" t="s">
        <v>119</v>
      </c>
      <c r="E27" s="4" t="s">
        <v>116</v>
      </c>
      <c r="F27" s="4" t="s">
        <v>17</v>
      </c>
      <c r="G27" s="4" t="s">
        <v>100</v>
      </c>
      <c r="H27" s="4" t="s">
        <v>33</v>
      </c>
      <c r="I27" s="5" t="n">
        <v>35156</v>
      </c>
      <c r="J27" s="6" t="n">
        <v>1000</v>
      </c>
      <c r="K27" s="7" t="s">
        <v>120</v>
      </c>
      <c r="L27" s="4" t="s">
        <v>21</v>
      </c>
    </row>
    <row r="28" customFormat="false" ht="15" hidden="false" customHeight="true" outlineLevel="0" collapsed="false">
      <c r="A28" s="8" t="str">
        <f aca="false">HYPERLINK("https://www.fabsurplus.com/sdi_catalog/salesItemDetails.do?id=83514")</f>
        <v>https://www.fabsurplus.com/sdi_catalog/salesItemDetails.do?id=83514</v>
      </c>
      <c r="B28" s="8" t="s">
        <v>121</v>
      </c>
      <c r="C28" s="8" t="s">
        <v>114</v>
      </c>
      <c r="D28" s="8" t="s">
        <v>122</v>
      </c>
      <c r="E28" s="8" t="s">
        <v>123</v>
      </c>
      <c r="F28" s="8" t="s">
        <v>17</v>
      </c>
      <c r="G28" s="8" t="s">
        <v>62</v>
      </c>
      <c r="H28" s="8" t="s">
        <v>33</v>
      </c>
      <c r="I28" s="9" t="n">
        <v>35582</v>
      </c>
      <c r="J28" s="10" t="n">
        <v>5000</v>
      </c>
      <c r="K28" s="11" t="s">
        <v>124</v>
      </c>
      <c r="L28" s="8" t="s">
        <v>21</v>
      </c>
    </row>
    <row r="29" customFormat="false" ht="15" hidden="false" customHeight="true" outlineLevel="0" collapsed="false">
      <c r="A29" s="4" t="str">
        <f aca="false">HYPERLINK("https://www.fabsurplus.com/sdi_catalog/salesItemDetails.do?id=3419")</f>
        <v>https://www.fabsurplus.com/sdi_catalog/salesItemDetails.do?id=3419</v>
      </c>
      <c r="B29" s="4" t="s">
        <v>125</v>
      </c>
      <c r="C29" s="4" t="s">
        <v>114</v>
      </c>
      <c r="D29" s="4" t="s">
        <v>126</v>
      </c>
      <c r="E29" s="4" t="s">
        <v>127</v>
      </c>
      <c r="F29" s="4" t="s">
        <v>17</v>
      </c>
      <c r="G29" s="4" t="s">
        <v>128</v>
      </c>
      <c r="H29" s="4" t="s">
        <v>19</v>
      </c>
      <c r="I29" s="5" t="n">
        <v>34335</v>
      </c>
      <c r="J29" s="6" t="n">
        <v>35000</v>
      </c>
      <c r="K29" s="7" t="s">
        <v>129</v>
      </c>
      <c r="L29" s="4" t="s">
        <v>130</v>
      </c>
    </row>
    <row r="30" customFormat="false" ht="15" hidden="false" customHeight="true" outlineLevel="0" collapsed="false">
      <c r="A30" s="4" t="str">
        <f aca="false">HYPERLINK("https://www.fabsurplus.com/sdi_catalog/salesItemDetails.do?id=84765")</f>
        <v>https://www.fabsurplus.com/sdi_catalog/salesItemDetails.do?id=84765</v>
      </c>
      <c r="B30" s="4" t="s">
        <v>131</v>
      </c>
      <c r="C30" s="4" t="s">
        <v>132</v>
      </c>
      <c r="D30" s="4" t="s">
        <v>133</v>
      </c>
      <c r="E30" s="4" t="s">
        <v>134</v>
      </c>
      <c r="F30" s="4" t="s">
        <v>17</v>
      </c>
      <c r="G30" s="4" t="s">
        <v>135</v>
      </c>
      <c r="H30" s="4" t="s">
        <v>136</v>
      </c>
      <c r="I30" s="4"/>
      <c r="J30" s="6" t="s">
        <v>63</v>
      </c>
      <c r="K30" s="7" t="s">
        <v>137</v>
      </c>
      <c r="L30" s="4" t="s">
        <v>138</v>
      </c>
    </row>
    <row r="31" customFormat="false" ht="15" hidden="false" customHeight="true" outlineLevel="0" collapsed="false">
      <c r="A31" s="8" t="str">
        <f aca="false">HYPERLINK("https://www.fabsurplus.com/sdi_catalog/salesItemDetails.do?id=95404")</f>
        <v>https://www.fabsurplus.com/sdi_catalog/salesItemDetails.do?id=95404</v>
      </c>
      <c r="B31" s="8" t="s">
        <v>139</v>
      </c>
      <c r="C31" s="8" t="s">
        <v>132</v>
      </c>
      <c r="D31" s="8" t="s">
        <v>133</v>
      </c>
      <c r="E31" s="8" t="s">
        <v>134</v>
      </c>
      <c r="F31" s="8" t="s">
        <v>17</v>
      </c>
      <c r="G31" s="8" t="s">
        <v>135</v>
      </c>
      <c r="H31" s="8" t="s">
        <v>136</v>
      </c>
      <c r="I31" s="8"/>
      <c r="J31" s="10" t="s">
        <v>63</v>
      </c>
      <c r="K31" s="11" t="s">
        <v>137</v>
      </c>
      <c r="L31" s="8" t="s">
        <v>138</v>
      </c>
    </row>
    <row r="32" customFormat="false" ht="15" hidden="false" customHeight="true" outlineLevel="0" collapsed="false">
      <c r="A32" s="4" t="str">
        <f aca="false">HYPERLINK("https://www.fabsurplus.com/sdi_catalog/salesItemDetails.do?id=54859")</f>
        <v>https://www.fabsurplus.com/sdi_catalog/salesItemDetails.do?id=54859</v>
      </c>
      <c r="B32" s="4" t="s">
        <v>140</v>
      </c>
      <c r="C32" s="4" t="s">
        <v>141</v>
      </c>
      <c r="D32" s="4" t="s">
        <v>142</v>
      </c>
      <c r="E32" s="4" t="s">
        <v>143</v>
      </c>
      <c r="F32" s="4" t="s">
        <v>17</v>
      </c>
      <c r="G32" s="4" t="s">
        <v>144</v>
      </c>
      <c r="H32" s="4" t="s">
        <v>33</v>
      </c>
      <c r="I32" s="5" t="n">
        <v>38687</v>
      </c>
      <c r="J32" s="6" t="n">
        <v>300000</v>
      </c>
      <c r="K32" s="7" t="s">
        <v>145</v>
      </c>
      <c r="L32" s="4" t="s">
        <v>146</v>
      </c>
    </row>
    <row r="33" customFormat="false" ht="15" hidden="false" customHeight="true" outlineLevel="0" collapsed="false">
      <c r="A33" s="4" t="str">
        <f aca="false">HYPERLINK("https://www.fabsurplus.com/sdi_catalog/salesItemDetails.do?id=77017")</f>
        <v>https://www.fabsurplus.com/sdi_catalog/salesItemDetails.do?id=77017</v>
      </c>
      <c r="B33" s="4" t="s">
        <v>147</v>
      </c>
      <c r="C33" s="4" t="s">
        <v>141</v>
      </c>
      <c r="D33" s="4" t="s">
        <v>148</v>
      </c>
      <c r="E33" s="4" t="s">
        <v>149</v>
      </c>
      <c r="F33" s="4" t="s">
        <v>17</v>
      </c>
      <c r="G33" s="4" t="s">
        <v>144</v>
      </c>
      <c r="H33" s="4" t="s">
        <v>33</v>
      </c>
      <c r="I33" s="5" t="n">
        <v>38869</v>
      </c>
      <c r="J33" s="6" t="n">
        <v>20000</v>
      </c>
      <c r="K33" s="7" t="s">
        <v>150</v>
      </c>
      <c r="L33" s="4" t="s">
        <v>151</v>
      </c>
    </row>
    <row r="34" customFormat="false" ht="15" hidden="false" customHeight="true" outlineLevel="0" collapsed="false">
      <c r="A34" s="8" t="str">
        <f aca="false">HYPERLINK("https://www.fabsurplus.com/sdi_catalog/salesItemDetails.do?id=77013")</f>
        <v>https://www.fabsurplus.com/sdi_catalog/salesItemDetails.do?id=77013</v>
      </c>
      <c r="B34" s="8" t="s">
        <v>152</v>
      </c>
      <c r="C34" s="8" t="s">
        <v>141</v>
      </c>
      <c r="D34" s="8" t="s">
        <v>153</v>
      </c>
      <c r="E34" s="8" t="s">
        <v>154</v>
      </c>
      <c r="F34" s="8" t="s">
        <v>17</v>
      </c>
      <c r="G34" s="8" t="s">
        <v>144</v>
      </c>
      <c r="H34" s="8" t="s">
        <v>33</v>
      </c>
      <c r="I34" s="9" t="n">
        <v>39234</v>
      </c>
      <c r="J34" s="10" t="n">
        <v>20000</v>
      </c>
      <c r="K34" s="11" t="s">
        <v>155</v>
      </c>
      <c r="L34" s="8" t="s">
        <v>151</v>
      </c>
    </row>
    <row r="35" customFormat="false" ht="15" hidden="false" customHeight="true" outlineLevel="0" collapsed="false">
      <c r="A35" s="8" t="str">
        <f aca="false">HYPERLINK("https://www.fabsurplus.com/sdi_catalog/salesItemDetails.do?id=77021")</f>
        <v>https://www.fabsurplus.com/sdi_catalog/salesItemDetails.do?id=77021</v>
      </c>
      <c r="B35" s="8" t="s">
        <v>156</v>
      </c>
      <c r="C35" s="8" t="s">
        <v>141</v>
      </c>
      <c r="D35" s="8" t="s">
        <v>157</v>
      </c>
      <c r="E35" s="8" t="s">
        <v>157</v>
      </c>
      <c r="F35" s="8" t="s">
        <v>17</v>
      </c>
      <c r="G35" s="8" t="s">
        <v>144</v>
      </c>
      <c r="H35" s="8" t="s">
        <v>33</v>
      </c>
      <c r="I35" s="9" t="n">
        <v>37196</v>
      </c>
      <c r="J35" s="10" t="n">
        <v>20000</v>
      </c>
      <c r="K35" s="11" t="s">
        <v>158</v>
      </c>
      <c r="L35" s="8" t="s">
        <v>151</v>
      </c>
    </row>
    <row r="36" customFormat="false" ht="15" hidden="false" customHeight="true" outlineLevel="0" collapsed="false">
      <c r="A36" s="4" t="str">
        <f aca="false">HYPERLINK("https://www.fabsurplus.com/sdi_catalog/salesItemDetails.do?id=77022")</f>
        <v>https://www.fabsurplus.com/sdi_catalog/salesItemDetails.do?id=77022</v>
      </c>
      <c r="B36" s="4" t="s">
        <v>159</v>
      </c>
      <c r="C36" s="4" t="s">
        <v>141</v>
      </c>
      <c r="D36" s="4" t="s">
        <v>160</v>
      </c>
      <c r="E36" s="4" t="s">
        <v>157</v>
      </c>
      <c r="F36" s="4" t="s">
        <v>17</v>
      </c>
      <c r="G36" s="4" t="s">
        <v>144</v>
      </c>
      <c r="H36" s="4" t="s">
        <v>33</v>
      </c>
      <c r="I36" s="5" t="n">
        <v>37196</v>
      </c>
      <c r="J36" s="6" t="n">
        <v>20000</v>
      </c>
      <c r="K36" s="7" t="s">
        <v>161</v>
      </c>
      <c r="L36" s="4" t="s">
        <v>151</v>
      </c>
    </row>
    <row r="37" customFormat="false" ht="15" hidden="false" customHeight="true" outlineLevel="0" collapsed="false">
      <c r="A37" s="8" t="str">
        <f aca="false">HYPERLINK("https://www.fabsurplus.com/sdi_catalog/salesItemDetails.do?id=77009")</f>
        <v>https://www.fabsurplus.com/sdi_catalog/salesItemDetails.do?id=77009</v>
      </c>
      <c r="B37" s="8" t="s">
        <v>162</v>
      </c>
      <c r="C37" s="8" t="s">
        <v>141</v>
      </c>
      <c r="D37" s="8" t="s">
        <v>163</v>
      </c>
      <c r="E37" s="8" t="s">
        <v>164</v>
      </c>
      <c r="F37" s="8" t="s">
        <v>17</v>
      </c>
      <c r="G37" s="8" t="s">
        <v>144</v>
      </c>
      <c r="H37" s="8" t="s">
        <v>33</v>
      </c>
      <c r="I37" s="9" t="n">
        <v>37043</v>
      </c>
      <c r="J37" s="10" t="n">
        <v>20000</v>
      </c>
      <c r="K37" s="11" t="s">
        <v>165</v>
      </c>
      <c r="L37" s="8" t="s">
        <v>151</v>
      </c>
    </row>
    <row r="38" customFormat="false" ht="15" hidden="false" customHeight="true" outlineLevel="0" collapsed="false">
      <c r="A38" s="4" t="str">
        <f aca="false">HYPERLINK("https://www.fabsurplus.com/sdi_catalog/salesItemDetails.do?id=77010")</f>
        <v>https://www.fabsurplus.com/sdi_catalog/salesItemDetails.do?id=77010</v>
      </c>
      <c r="B38" s="4" t="s">
        <v>166</v>
      </c>
      <c r="C38" s="4" t="s">
        <v>141</v>
      </c>
      <c r="D38" s="4" t="s">
        <v>167</v>
      </c>
      <c r="E38" s="4" t="s">
        <v>164</v>
      </c>
      <c r="F38" s="4" t="s">
        <v>17</v>
      </c>
      <c r="G38" s="4" t="s">
        <v>144</v>
      </c>
      <c r="H38" s="4" t="s">
        <v>33</v>
      </c>
      <c r="I38" s="5" t="n">
        <v>37196</v>
      </c>
      <c r="J38" s="6" t="n">
        <v>20000</v>
      </c>
      <c r="K38" s="7" t="s">
        <v>168</v>
      </c>
      <c r="L38" s="4" t="s">
        <v>151</v>
      </c>
    </row>
    <row r="39" customFormat="false" ht="15" hidden="false" customHeight="true" outlineLevel="0" collapsed="false">
      <c r="A39" s="8" t="str">
        <f aca="false">HYPERLINK("https://www.fabsurplus.com/sdi_catalog/salesItemDetails.do?id=52164")</f>
        <v>https://www.fabsurplus.com/sdi_catalog/salesItemDetails.do?id=52164</v>
      </c>
      <c r="B39" s="8" t="s">
        <v>169</v>
      </c>
      <c r="C39" s="8" t="s">
        <v>170</v>
      </c>
      <c r="D39" s="8" t="s">
        <v>171</v>
      </c>
      <c r="E39" s="8" t="s">
        <v>172</v>
      </c>
      <c r="F39" s="8" t="s">
        <v>17</v>
      </c>
      <c r="G39" s="8" t="s">
        <v>40</v>
      </c>
      <c r="H39" s="8" t="s">
        <v>33</v>
      </c>
      <c r="I39" s="9" t="n">
        <v>36342</v>
      </c>
      <c r="J39" s="10" t="n">
        <v>5000</v>
      </c>
      <c r="K39" s="11" t="s">
        <v>173</v>
      </c>
      <c r="L39" s="8" t="s">
        <v>174</v>
      </c>
    </row>
    <row r="40" customFormat="false" ht="15" hidden="false" customHeight="true" outlineLevel="0" collapsed="false">
      <c r="A40" s="4" t="str">
        <f aca="false">HYPERLINK("https://www.fabsurplus.com/sdi_catalog/salesItemDetails.do?id=68025")</f>
        <v>https://www.fabsurplus.com/sdi_catalog/salesItemDetails.do?id=68025</v>
      </c>
      <c r="B40" s="4" t="s">
        <v>175</v>
      </c>
      <c r="C40" s="4" t="s">
        <v>170</v>
      </c>
      <c r="D40" s="4" t="s">
        <v>176</v>
      </c>
      <c r="E40" s="4" t="s">
        <v>177</v>
      </c>
      <c r="F40" s="4" t="s">
        <v>17</v>
      </c>
      <c r="G40" s="4" t="s">
        <v>178</v>
      </c>
      <c r="H40" s="4" t="s">
        <v>19</v>
      </c>
      <c r="I40" s="5" t="n">
        <v>36678</v>
      </c>
      <c r="J40" s="6" t="n">
        <v>75000</v>
      </c>
      <c r="K40" s="7" t="s">
        <v>179</v>
      </c>
      <c r="L40" s="4" t="s">
        <v>138</v>
      </c>
    </row>
    <row r="41" customFormat="false" ht="15" hidden="false" customHeight="true" outlineLevel="0" collapsed="false">
      <c r="A41" s="4" t="str">
        <f aca="false">HYPERLINK("https://www.fabsurplus.com/sdi_catalog/salesItemDetails.do?id=56144")</f>
        <v>https://www.fabsurplus.com/sdi_catalog/salesItemDetails.do?id=56144</v>
      </c>
      <c r="B41" s="4" t="s">
        <v>180</v>
      </c>
      <c r="C41" s="4" t="s">
        <v>181</v>
      </c>
      <c r="D41" s="4" t="s">
        <v>182</v>
      </c>
      <c r="E41" s="4" t="s">
        <v>183</v>
      </c>
      <c r="F41" s="4" t="s">
        <v>17</v>
      </c>
      <c r="G41" s="4" t="s">
        <v>144</v>
      </c>
      <c r="H41" s="4" t="s">
        <v>33</v>
      </c>
      <c r="I41" s="5" t="n">
        <v>37773</v>
      </c>
      <c r="J41" s="6" t="n">
        <v>50000</v>
      </c>
      <c r="K41" s="7" t="s">
        <v>184</v>
      </c>
      <c r="L41" s="4" t="s">
        <v>151</v>
      </c>
    </row>
    <row r="42" customFormat="false" ht="15" hidden="false" customHeight="true" outlineLevel="0" collapsed="false">
      <c r="A42" s="8" t="str">
        <f aca="false">HYPERLINK("https://www.fabsurplus.com/sdi_catalog/salesItemDetails.do?id=56140")</f>
        <v>https://www.fabsurplus.com/sdi_catalog/salesItemDetails.do?id=56140</v>
      </c>
      <c r="B42" s="8" t="s">
        <v>185</v>
      </c>
      <c r="C42" s="8" t="s">
        <v>186</v>
      </c>
      <c r="D42" s="8" t="s">
        <v>187</v>
      </c>
      <c r="E42" s="8" t="s">
        <v>188</v>
      </c>
      <c r="F42" s="8" t="s">
        <v>17</v>
      </c>
      <c r="G42" s="8" t="s">
        <v>189</v>
      </c>
      <c r="H42" s="8" t="s">
        <v>33</v>
      </c>
      <c r="I42" s="9" t="n">
        <v>37043</v>
      </c>
      <c r="J42" s="10" t="n">
        <v>20000</v>
      </c>
      <c r="K42" s="11" t="s">
        <v>190</v>
      </c>
      <c r="L42" s="8" t="s">
        <v>151</v>
      </c>
    </row>
    <row r="43" customFormat="false" ht="15" hidden="false" customHeight="true" outlineLevel="0" collapsed="false">
      <c r="A43" s="8" t="str">
        <f aca="false">HYPERLINK("https://www.fabsurplus.com/sdi_catalog/salesItemDetails.do?id=80083")</f>
        <v>https://www.fabsurplus.com/sdi_catalog/salesItemDetails.do?id=80083</v>
      </c>
      <c r="B43" s="8" t="s">
        <v>191</v>
      </c>
      <c r="C43" s="8" t="s">
        <v>192</v>
      </c>
      <c r="D43" s="8" t="s">
        <v>193</v>
      </c>
      <c r="E43" s="8" t="s">
        <v>194</v>
      </c>
      <c r="F43" s="8" t="s">
        <v>17</v>
      </c>
      <c r="G43" s="8" t="s">
        <v>195</v>
      </c>
      <c r="H43" s="8" t="s">
        <v>33</v>
      </c>
      <c r="I43" s="9" t="n">
        <v>36678.0833333333</v>
      </c>
      <c r="J43" s="10" t="s">
        <v>63</v>
      </c>
      <c r="K43" s="11" t="s">
        <v>196</v>
      </c>
      <c r="L43" s="8" t="s">
        <v>21</v>
      </c>
    </row>
    <row r="44" customFormat="false" ht="15" hidden="false" customHeight="true" outlineLevel="0" collapsed="false">
      <c r="A44" s="4" t="str">
        <f aca="false">HYPERLINK("https://www.fabsurplus.com/sdi_catalog/salesItemDetails.do?id=78638")</f>
        <v>https://www.fabsurplus.com/sdi_catalog/salesItemDetails.do?id=78638</v>
      </c>
      <c r="B44" s="4" t="s">
        <v>197</v>
      </c>
      <c r="C44" s="4" t="s">
        <v>198</v>
      </c>
      <c r="D44" s="4" t="s">
        <v>199</v>
      </c>
      <c r="E44" s="4" t="s">
        <v>200</v>
      </c>
      <c r="F44" s="4" t="s">
        <v>17</v>
      </c>
      <c r="G44" s="4" t="s">
        <v>79</v>
      </c>
      <c r="H44" s="4" t="s">
        <v>201</v>
      </c>
      <c r="I44" s="4"/>
      <c r="J44" s="6" t="n">
        <v>5000</v>
      </c>
      <c r="K44" s="7" t="s">
        <v>202</v>
      </c>
      <c r="L44" s="4" t="s">
        <v>48</v>
      </c>
    </row>
    <row r="45" customFormat="false" ht="15" hidden="false" customHeight="true" outlineLevel="0" collapsed="false">
      <c r="A45" s="8" t="str">
        <f aca="false">HYPERLINK("https://www.fabsurplus.com/sdi_catalog/salesItemDetails.do?id=87089")</f>
        <v>https://www.fabsurplus.com/sdi_catalog/salesItemDetails.do?id=87089</v>
      </c>
      <c r="B45" s="8" t="s">
        <v>203</v>
      </c>
      <c r="C45" s="8" t="s">
        <v>198</v>
      </c>
      <c r="D45" s="8" t="s">
        <v>204</v>
      </c>
      <c r="E45" s="8" t="s">
        <v>205</v>
      </c>
      <c r="F45" s="8" t="s">
        <v>17</v>
      </c>
      <c r="G45" s="8" t="s">
        <v>46</v>
      </c>
      <c r="H45" s="8" t="s">
        <v>33</v>
      </c>
      <c r="I45" s="9" t="n">
        <v>37561</v>
      </c>
      <c r="J45" s="10" t="n">
        <v>2000</v>
      </c>
      <c r="K45" s="11" t="s">
        <v>206</v>
      </c>
      <c r="L45" s="8" t="s">
        <v>21</v>
      </c>
    </row>
    <row r="46" customFormat="false" ht="15" hidden="false" customHeight="true" outlineLevel="0" collapsed="false">
      <c r="A46" s="4" t="str">
        <f aca="false">HYPERLINK("https://www.fabsurplus.com/sdi_catalog/salesItemDetails.do?id=79586")</f>
        <v>https://www.fabsurplus.com/sdi_catalog/salesItemDetails.do?id=79586</v>
      </c>
      <c r="B46" s="4" t="s">
        <v>207</v>
      </c>
      <c r="C46" s="4" t="s">
        <v>208</v>
      </c>
      <c r="D46" s="4" t="s">
        <v>209</v>
      </c>
      <c r="E46" s="4" t="s">
        <v>210</v>
      </c>
      <c r="F46" s="4" t="s">
        <v>17</v>
      </c>
      <c r="G46" s="4" t="s">
        <v>46</v>
      </c>
      <c r="H46" s="4" t="s">
        <v>33</v>
      </c>
      <c r="I46" s="5" t="n">
        <v>38504</v>
      </c>
      <c r="J46" s="6" t="n">
        <v>500</v>
      </c>
      <c r="K46" s="7" t="s">
        <v>211</v>
      </c>
      <c r="L46" s="4" t="s">
        <v>21</v>
      </c>
    </row>
    <row r="47" customFormat="false" ht="15" hidden="false" customHeight="true" outlineLevel="0" collapsed="false">
      <c r="A47" s="8" t="str">
        <f aca="false">HYPERLINK("https://www.fabsurplus.com/sdi_catalog/salesItemDetails.do?id=77666")</f>
        <v>https://www.fabsurplus.com/sdi_catalog/salesItemDetails.do?id=77666</v>
      </c>
      <c r="B47" s="8" t="s">
        <v>212</v>
      </c>
      <c r="C47" s="8" t="s">
        <v>213</v>
      </c>
      <c r="D47" s="8" t="s">
        <v>214</v>
      </c>
      <c r="E47" s="8" t="s">
        <v>215</v>
      </c>
      <c r="F47" s="8" t="s">
        <v>17</v>
      </c>
      <c r="G47" s="8"/>
      <c r="H47" s="8" t="s">
        <v>19</v>
      </c>
      <c r="I47" s="8"/>
      <c r="J47" s="10" t="n">
        <v>5000</v>
      </c>
      <c r="K47" s="11" t="s">
        <v>216</v>
      </c>
      <c r="L47" s="8" t="s">
        <v>138</v>
      </c>
    </row>
    <row r="48" customFormat="false" ht="15" hidden="false" customHeight="true" outlineLevel="0" collapsed="false">
      <c r="A48" s="8" t="str">
        <f aca="false">HYPERLINK("https://www.fabsurplus.com/sdi_catalog/salesItemDetails.do?id=95410")</f>
        <v>https://www.fabsurplus.com/sdi_catalog/salesItemDetails.do?id=95410</v>
      </c>
      <c r="B48" s="8" t="s">
        <v>217</v>
      </c>
      <c r="C48" s="8" t="s">
        <v>218</v>
      </c>
      <c r="D48" s="8" t="s">
        <v>219</v>
      </c>
      <c r="E48" s="8" t="s">
        <v>220</v>
      </c>
      <c r="F48" s="8" t="s">
        <v>17</v>
      </c>
      <c r="G48" s="8" t="s">
        <v>221</v>
      </c>
      <c r="H48" s="8" t="s">
        <v>19</v>
      </c>
      <c r="I48" s="9" t="n">
        <v>35217</v>
      </c>
      <c r="J48" s="10" t="n">
        <v>1000</v>
      </c>
      <c r="K48" s="11" t="s">
        <v>222</v>
      </c>
      <c r="L48" s="8" t="s">
        <v>21</v>
      </c>
    </row>
    <row r="49" customFormat="false" ht="15" hidden="false" customHeight="true" outlineLevel="0" collapsed="false">
      <c r="A49" s="4" t="str">
        <f aca="false">HYPERLINK("https://www.fabsurplus.com/sdi_catalog/salesItemDetails.do?id=95411")</f>
        <v>https://www.fabsurplus.com/sdi_catalog/salesItemDetails.do?id=95411</v>
      </c>
      <c r="B49" s="4" t="s">
        <v>223</v>
      </c>
      <c r="C49" s="4" t="s">
        <v>218</v>
      </c>
      <c r="D49" s="4" t="s">
        <v>219</v>
      </c>
      <c r="E49" s="4" t="s">
        <v>220</v>
      </c>
      <c r="F49" s="4" t="s">
        <v>17</v>
      </c>
      <c r="G49" s="4" t="s">
        <v>221</v>
      </c>
      <c r="H49" s="4" t="s">
        <v>19</v>
      </c>
      <c r="I49" s="5" t="n">
        <v>35217</v>
      </c>
      <c r="J49" s="6" t="n">
        <v>1000</v>
      </c>
      <c r="K49" s="7" t="s">
        <v>224</v>
      </c>
      <c r="L49" s="4" t="s">
        <v>21</v>
      </c>
    </row>
    <row r="50" customFormat="false" ht="15" hidden="false" customHeight="true" outlineLevel="0" collapsed="false">
      <c r="A50" s="8" t="str">
        <f aca="false">HYPERLINK("https://www.fabsurplus.com/sdi_catalog/salesItemDetails.do?id=95421")</f>
        <v>https://www.fabsurplus.com/sdi_catalog/salesItemDetails.do?id=95421</v>
      </c>
      <c r="B50" s="8" t="s">
        <v>225</v>
      </c>
      <c r="C50" s="8" t="s">
        <v>218</v>
      </c>
      <c r="D50" s="8" t="s">
        <v>219</v>
      </c>
      <c r="E50" s="8" t="s">
        <v>220</v>
      </c>
      <c r="F50" s="8" t="s">
        <v>17</v>
      </c>
      <c r="G50" s="8" t="s">
        <v>221</v>
      </c>
      <c r="H50" s="8" t="s">
        <v>19</v>
      </c>
      <c r="I50" s="9" t="n">
        <v>35582</v>
      </c>
      <c r="J50" s="10" t="n">
        <v>1000</v>
      </c>
      <c r="K50" s="11" t="s">
        <v>226</v>
      </c>
      <c r="L50" s="8" t="s">
        <v>21</v>
      </c>
    </row>
    <row r="51" customFormat="false" ht="15" hidden="false" customHeight="true" outlineLevel="0" collapsed="false">
      <c r="A51" s="8" t="str">
        <f aca="false">HYPERLINK("https://www.fabsurplus.com/sdi_catalog/salesItemDetails.do?id=95419")</f>
        <v>https://www.fabsurplus.com/sdi_catalog/salesItemDetails.do?id=95419</v>
      </c>
      <c r="B51" s="8" t="s">
        <v>227</v>
      </c>
      <c r="C51" s="8" t="s">
        <v>218</v>
      </c>
      <c r="D51" s="8" t="s">
        <v>228</v>
      </c>
      <c r="E51" s="8" t="s">
        <v>220</v>
      </c>
      <c r="F51" s="8" t="s">
        <v>17</v>
      </c>
      <c r="G51" s="8" t="s">
        <v>221</v>
      </c>
      <c r="H51" s="8" t="s">
        <v>19</v>
      </c>
      <c r="I51" s="9" t="n">
        <v>35582</v>
      </c>
      <c r="J51" s="10" t="n">
        <v>1000</v>
      </c>
      <c r="K51" s="11" t="s">
        <v>229</v>
      </c>
      <c r="L51" s="8" t="s">
        <v>21</v>
      </c>
    </row>
    <row r="52" customFormat="false" ht="15" hidden="false" customHeight="true" outlineLevel="0" collapsed="false">
      <c r="A52" s="4" t="str">
        <f aca="false">HYPERLINK("https://www.fabsurplus.com/sdi_catalog/salesItemDetails.do?id=95420")</f>
        <v>https://www.fabsurplus.com/sdi_catalog/salesItemDetails.do?id=95420</v>
      </c>
      <c r="B52" s="4" t="s">
        <v>230</v>
      </c>
      <c r="C52" s="4" t="s">
        <v>218</v>
      </c>
      <c r="D52" s="4" t="s">
        <v>228</v>
      </c>
      <c r="E52" s="4" t="s">
        <v>220</v>
      </c>
      <c r="F52" s="4" t="s">
        <v>17</v>
      </c>
      <c r="G52" s="4" t="s">
        <v>221</v>
      </c>
      <c r="H52" s="4" t="s">
        <v>19</v>
      </c>
      <c r="I52" s="5" t="n">
        <v>35582</v>
      </c>
      <c r="J52" s="6" t="n">
        <v>1000</v>
      </c>
      <c r="K52" s="7" t="s">
        <v>231</v>
      </c>
      <c r="L52" s="4" t="s">
        <v>21</v>
      </c>
    </row>
    <row r="53" customFormat="false" ht="15" hidden="false" customHeight="true" outlineLevel="0" collapsed="false">
      <c r="A53" s="4" t="str">
        <f aca="false">HYPERLINK("https://www.fabsurplus.com/sdi_catalog/salesItemDetails.do?id=79394")</f>
        <v>https://www.fabsurplus.com/sdi_catalog/salesItemDetails.do?id=79394</v>
      </c>
      <c r="B53" s="4" t="s">
        <v>232</v>
      </c>
      <c r="C53" s="4" t="s">
        <v>218</v>
      </c>
      <c r="D53" s="4" t="s">
        <v>233</v>
      </c>
      <c r="E53" s="4" t="s">
        <v>234</v>
      </c>
      <c r="F53" s="4" t="s">
        <v>17</v>
      </c>
      <c r="G53" s="4" t="s">
        <v>221</v>
      </c>
      <c r="H53" s="4" t="s">
        <v>33</v>
      </c>
      <c r="I53" s="4"/>
      <c r="J53" s="6" t="n">
        <v>3000</v>
      </c>
      <c r="K53" s="7" t="s">
        <v>235</v>
      </c>
      <c r="L53" s="4" t="s">
        <v>21</v>
      </c>
    </row>
    <row r="54" customFormat="false" ht="15" hidden="false" customHeight="true" outlineLevel="0" collapsed="false">
      <c r="A54" s="8" t="str">
        <f aca="false">HYPERLINK("https://www.fabsurplus.com/sdi_catalog/salesItemDetails.do?id=79395")</f>
        <v>https://www.fabsurplus.com/sdi_catalog/salesItemDetails.do?id=79395</v>
      </c>
      <c r="B54" s="8" t="s">
        <v>236</v>
      </c>
      <c r="C54" s="8" t="s">
        <v>218</v>
      </c>
      <c r="D54" s="8" t="s">
        <v>233</v>
      </c>
      <c r="E54" s="8" t="s">
        <v>234</v>
      </c>
      <c r="F54" s="8" t="s">
        <v>17</v>
      </c>
      <c r="G54" s="8" t="s">
        <v>221</v>
      </c>
      <c r="H54" s="8" t="s">
        <v>33</v>
      </c>
      <c r="I54" s="8"/>
      <c r="J54" s="10" t="n">
        <v>3000</v>
      </c>
      <c r="K54" s="11" t="s">
        <v>237</v>
      </c>
      <c r="L54" s="8" t="s">
        <v>21</v>
      </c>
    </row>
    <row r="55" customFormat="false" ht="15" hidden="false" customHeight="true" outlineLevel="0" collapsed="false">
      <c r="A55" s="4" t="str">
        <f aca="false">HYPERLINK("https://www.fabsurplus.com/sdi_catalog/salesItemDetails.do?id=89967")</f>
        <v>https://www.fabsurplus.com/sdi_catalog/salesItemDetails.do?id=89967</v>
      </c>
      <c r="B55" s="4" t="s">
        <v>238</v>
      </c>
      <c r="C55" s="4" t="s">
        <v>218</v>
      </c>
      <c r="D55" s="4" t="s">
        <v>239</v>
      </c>
      <c r="E55" s="4" t="s">
        <v>240</v>
      </c>
      <c r="F55" s="4" t="s">
        <v>17</v>
      </c>
      <c r="G55" s="4" t="s">
        <v>221</v>
      </c>
      <c r="H55" s="4" t="s">
        <v>33</v>
      </c>
      <c r="I55" s="5" t="n">
        <v>35582</v>
      </c>
      <c r="J55" s="6" t="n">
        <v>3000</v>
      </c>
      <c r="K55" s="7" t="s">
        <v>241</v>
      </c>
      <c r="L55" s="4" t="s">
        <v>21</v>
      </c>
    </row>
    <row r="56" customFormat="false" ht="15" hidden="false" customHeight="true" outlineLevel="0" collapsed="false">
      <c r="A56" s="8" t="str">
        <f aca="false">HYPERLINK("https://www.fabsurplus.com/sdi_catalog/salesItemDetails.do?id=95413")</f>
        <v>https://www.fabsurplus.com/sdi_catalog/salesItemDetails.do?id=95413</v>
      </c>
      <c r="B56" s="8" t="s">
        <v>242</v>
      </c>
      <c r="C56" s="8" t="s">
        <v>218</v>
      </c>
      <c r="D56" s="8" t="s">
        <v>239</v>
      </c>
      <c r="E56" s="8" t="s">
        <v>240</v>
      </c>
      <c r="F56" s="8" t="s">
        <v>17</v>
      </c>
      <c r="G56" s="8" t="s">
        <v>221</v>
      </c>
      <c r="H56" s="8" t="s">
        <v>33</v>
      </c>
      <c r="I56" s="9" t="n">
        <v>35582</v>
      </c>
      <c r="J56" s="10" t="n">
        <v>3000</v>
      </c>
      <c r="K56" s="11" t="s">
        <v>241</v>
      </c>
      <c r="L56" s="8" t="s">
        <v>21</v>
      </c>
    </row>
    <row r="57" customFormat="false" ht="15" hidden="false" customHeight="true" outlineLevel="0" collapsed="false">
      <c r="A57" s="4" t="str">
        <f aca="false">HYPERLINK("https://www.fabsurplus.com/sdi_catalog/salesItemDetails.do?id=95414")</f>
        <v>https://www.fabsurplus.com/sdi_catalog/salesItemDetails.do?id=95414</v>
      </c>
      <c r="B57" s="4" t="s">
        <v>243</v>
      </c>
      <c r="C57" s="4" t="s">
        <v>218</v>
      </c>
      <c r="D57" s="4" t="s">
        <v>239</v>
      </c>
      <c r="E57" s="4" t="s">
        <v>240</v>
      </c>
      <c r="F57" s="4" t="s">
        <v>17</v>
      </c>
      <c r="G57" s="4" t="s">
        <v>221</v>
      </c>
      <c r="H57" s="4" t="s">
        <v>33</v>
      </c>
      <c r="I57" s="5" t="n">
        <v>35582</v>
      </c>
      <c r="J57" s="6" t="n">
        <v>3000</v>
      </c>
      <c r="K57" s="7" t="s">
        <v>241</v>
      </c>
      <c r="L57" s="4" t="s">
        <v>21</v>
      </c>
    </row>
    <row r="58" customFormat="false" ht="15" hidden="false" customHeight="true" outlineLevel="0" collapsed="false">
      <c r="A58" s="8" t="str">
        <f aca="false">HYPERLINK("https://www.fabsurplus.com/sdi_catalog/salesItemDetails.do?id=95415")</f>
        <v>https://www.fabsurplus.com/sdi_catalog/salesItemDetails.do?id=95415</v>
      </c>
      <c r="B58" s="8" t="s">
        <v>244</v>
      </c>
      <c r="C58" s="8" t="s">
        <v>218</v>
      </c>
      <c r="D58" s="8" t="s">
        <v>239</v>
      </c>
      <c r="E58" s="8" t="s">
        <v>240</v>
      </c>
      <c r="F58" s="8" t="s">
        <v>17</v>
      </c>
      <c r="G58" s="8" t="s">
        <v>221</v>
      </c>
      <c r="H58" s="8" t="s">
        <v>33</v>
      </c>
      <c r="I58" s="9" t="n">
        <v>35582</v>
      </c>
      <c r="J58" s="10" t="n">
        <v>3000</v>
      </c>
      <c r="K58" s="11" t="s">
        <v>241</v>
      </c>
      <c r="L58" s="8" t="s">
        <v>21</v>
      </c>
    </row>
    <row r="59" customFormat="false" ht="15" hidden="false" customHeight="true" outlineLevel="0" collapsed="false">
      <c r="A59" s="4" t="str">
        <f aca="false">HYPERLINK("https://www.fabsurplus.com/sdi_catalog/salesItemDetails.do?id=95416")</f>
        <v>https://www.fabsurplus.com/sdi_catalog/salesItemDetails.do?id=95416</v>
      </c>
      <c r="B59" s="4" t="s">
        <v>245</v>
      </c>
      <c r="C59" s="4" t="s">
        <v>218</v>
      </c>
      <c r="D59" s="4" t="s">
        <v>239</v>
      </c>
      <c r="E59" s="4" t="s">
        <v>240</v>
      </c>
      <c r="F59" s="4" t="s">
        <v>17</v>
      </c>
      <c r="G59" s="4" t="s">
        <v>221</v>
      </c>
      <c r="H59" s="4" t="s">
        <v>33</v>
      </c>
      <c r="I59" s="5" t="n">
        <v>35582</v>
      </c>
      <c r="J59" s="6" t="n">
        <v>3000</v>
      </c>
      <c r="K59" s="7" t="s">
        <v>241</v>
      </c>
      <c r="L59" s="4" t="s">
        <v>21</v>
      </c>
    </row>
    <row r="60" customFormat="false" ht="15" hidden="false" customHeight="true" outlineLevel="0" collapsed="false">
      <c r="A60" s="8" t="str">
        <f aca="false">HYPERLINK("https://www.fabsurplus.com/sdi_catalog/salesItemDetails.do?id=95417")</f>
        <v>https://www.fabsurplus.com/sdi_catalog/salesItemDetails.do?id=95417</v>
      </c>
      <c r="B60" s="8" t="s">
        <v>246</v>
      </c>
      <c r="C60" s="8" t="s">
        <v>218</v>
      </c>
      <c r="D60" s="8" t="s">
        <v>239</v>
      </c>
      <c r="E60" s="8" t="s">
        <v>240</v>
      </c>
      <c r="F60" s="8" t="s">
        <v>17</v>
      </c>
      <c r="G60" s="8" t="s">
        <v>221</v>
      </c>
      <c r="H60" s="8" t="s">
        <v>33</v>
      </c>
      <c r="I60" s="9" t="n">
        <v>35582</v>
      </c>
      <c r="J60" s="10" t="n">
        <v>3000</v>
      </c>
      <c r="K60" s="11" t="s">
        <v>241</v>
      </c>
      <c r="L60" s="8" t="s">
        <v>21</v>
      </c>
    </row>
    <row r="61" customFormat="false" ht="15" hidden="false" customHeight="true" outlineLevel="0" collapsed="false">
      <c r="A61" s="4" t="str">
        <f aca="false">HYPERLINK("https://www.fabsurplus.com/sdi_catalog/salesItemDetails.do?id=95418")</f>
        <v>https://www.fabsurplus.com/sdi_catalog/salesItemDetails.do?id=95418</v>
      </c>
      <c r="B61" s="4" t="s">
        <v>247</v>
      </c>
      <c r="C61" s="4" t="s">
        <v>218</v>
      </c>
      <c r="D61" s="4" t="s">
        <v>239</v>
      </c>
      <c r="E61" s="4" t="s">
        <v>240</v>
      </c>
      <c r="F61" s="4" t="s">
        <v>17</v>
      </c>
      <c r="G61" s="4" t="s">
        <v>221</v>
      </c>
      <c r="H61" s="4" t="s">
        <v>33</v>
      </c>
      <c r="I61" s="5" t="n">
        <v>35582</v>
      </c>
      <c r="J61" s="6" t="n">
        <v>3000</v>
      </c>
      <c r="K61" s="7" t="s">
        <v>241</v>
      </c>
      <c r="L61" s="4" t="s">
        <v>21</v>
      </c>
    </row>
    <row r="62" customFormat="false" ht="15" hidden="false" customHeight="true" outlineLevel="0" collapsed="false">
      <c r="A62" s="4" t="str">
        <f aca="false">HYPERLINK("https://www.fabsurplus.com/sdi_catalog/salesItemDetails.do?id=80052")</f>
        <v>https://www.fabsurplus.com/sdi_catalog/salesItemDetails.do?id=80052</v>
      </c>
      <c r="B62" s="4" t="s">
        <v>248</v>
      </c>
      <c r="C62" s="4" t="s">
        <v>249</v>
      </c>
      <c r="D62" s="4" t="s">
        <v>250</v>
      </c>
      <c r="E62" s="4" t="s">
        <v>251</v>
      </c>
      <c r="F62" s="4" t="s">
        <v>17</v>
      </c>
      <c r="G62" s="4" t="s">
        <v>252</v>
      </c>
      <c r="H62" s="4" t="s">
        <v>33</v>
      </c>
      <c r="I62" s="4"/>
      <c r="J62" s="6" t="s">
        <v>63</v>
      </c>
      <c r="K62" s="7" t="s">
        <v>253</v>
      </c>
      <c r="L62" s="4" t="s">
        <v>21</v>
      </c>
    </row>
    <row r="63" customFormat="false" ht="15" hidden="false" customHeight="true" outlineLevel="0" collapsed="false">
      <c r="A63" s="4" t="str">
        <f aca="false">HYPERLINK("https://www.fabsurplus.com/sdi_catalog/salesItemDetails.do?id=89969")</f>
        <v>https://www.fabsurplus.com/sdi_catalog/salesItemDetails.do?id=89969</v>
      </c>
      <c r="B63" s="4" t="s">
        <v>254</v>
      </c>
      <c r="C63" s="4" t="s">
        <v>255</v>
      </c>
      <c r="D63" s="4" t="s">
        <v>256</v>
      </c>
      <c r="E63" s="4" t="s">
        <v>257</v>
      </c>
      <c r="F63" s="4" t="s">
        <v>17</v>
      </c>
      <c r="G63" s="4" t="s">
        <v>258</v>
      </c>
      <c r="H63" s="4" t="s">
        <v>19</v>
      </c>
      <c r="I63" s="5" t="n">
        <v>35217</v>
      </c>
      <c r="J63" s="6" t="n">
        <v>5000</v>
      </c>
      <c r="K63" s="7" t="s">
        <v>259</v>
      </c>
      <c r="L63" s="4" t="s">
        <v>21</v>
      </c>
    </row>
    <row r="64" customFormat="false" ht="15" hidden="false" customHeight="true" outlineLevel="0" collapsed="false">
      <c r="A64" s="8" t="str">
        <f aca="false">HYPERLINK("https://www.fabsurplus.com/sdi_catalog/salesItemDetails.do?id=95412")</f>
        <v>https://www.fabsurplus.com/sdi_catalog/salesItemDetails.do?id=95412</v>
      </c>
      <c r="B64" s="8" t="s">
        <v>260</v>
      </c>
      <c r="C64" s="8" t="s">
        <v>255</v>
      </c>
      <c r="D64" s="8" t="s">
        <v>256</v>
      </c>
      <c r="E64" s="8" t="s">
        <v>257</v>
      </c>
      <c r="F64" s="8" t="s">
        <v>17</v>
      </c>
      <c r="G64" s="8" t="s">
        <v>258</v>
      </c>
      <c r="H64" s="8" t="s">
        <v>19</v>
      </c>
      <c r="I64" s="9" t="n">
        <v>35217</v>
      </c>
      <c r="J64" s="10" t="n">
        <v>5000</v>
      </c>
      <c r="K64" s="11" t="s">
        <v>261</v>
      </c>
      <c r="L64" s="8" t="s">
        <v>21</v>
      </c>
    </row>
    <row r="65" customFormat="false" ht="15" hidden="false" customHeight="true" outlineLevel="0" collapsed="false">
      <c r="A65" s="8" t="str">
        <f aca="false">HYPERLINK("https://www.fabsurplus.com/sdi_catalog/salesItemDetails.do?id=81822")</f>
        <v>https://www.fabsurplus.com/sdi_catalog/salesItemDetails.do?id=81822</v>
      </c>
      <c r="B65" s="8" t="s">
        <v>262</v>
      </c>
      <c r="C65" s="8" t="s">
        <v>255</v>
      </c>
      <c r="D65" s="8" t="s">
        <v>263</v>
      </c>
      <c r="E65" s="8" t="s">
        <v>264</v>
      </c>
      <c r="F65" s="8" t="s">
        <v>17</v>
      </c>
      <c r="G65" s="8" t="s">
        <v>221</v>
      </c>
      <c r="H65" s="8" t="s">
        <v>19</v>
      </c>
      <c r="I65" s="9" t="n">
        <v>32660</v>
      </c>
      <c r="J65" s="10" t="n">
        <v>2000</v>
      </c>
      <c r="K65" s="11" t="s">
        <v>265</v>
      </c>
      <c r="L65" s="8" t="s">
        <v>48</v>
      </c>
    </row>
    <row r="66" customFormat="false" ht="15" hidden="false" customHeight="true" outlineLevel="0" collapsed="false">
      <c r="A66" s="4" t="str">
        <f aca="false">HYPERLINK("https://www.fabsurplus.com/sdi_catalog/salesItemDetails.do?id=95559")</f>
        <v>https://www.fabsurplus.com/sdi_catalog/salesItemDetails.do?id=95559</v>
      </c>
      <c r="B66" s="4" t="s">
        <v>266</v>
      </c>
      <c r="C66" s="4" t="s">
        <v>255</v>
      </c>
      <c r="D66" s="4" t="s">
        <v>267</v>
      </c>
      <c r="E66" s="4" t="s">
        <v>268</v>
      </c>
      <c r="F66" s="4" t="s">
        <v>17</v>
      </c>
      <c r="G66" s="4" t="s">
        <v>221</v>
      </c>
      <c r="H66" s="4" t="s">
        <v>33</v>
      </c>
      <c r="I66" s="5" t="n">
        <v>36678</v>
      </c>
      <c r="J66" s="6" t="n">
        <v>3000</v>
      </c>
      <c r="K66" s="7" t="s">
        <v>269</v>
      </c>
      <c r="L66" s="4" t="s">
        <v>21</v>
      </c>
    </row>
    <row r="67" customFormat="false" ht="15" hidden="false" customHeight="true" outlineLevel="0" collapsed="false">
      <c r="A67" s="8" t="str">
        <f aca="false">HYPERLINK("https://www.fabsurplus.com/sdi_catalog/salesItemDetails.do?id=54217")</f>
        <v>https://www.fabsurplus.com/sdi_catalog/salesItemDetails.do?id=54217</v>
      </c>
      <c r="B67" s="8" t="s">
        <v>270</v>
      </c>
      <c r="C67" s="8" t="s">
        <v>255</v>
      </c>
      <c r="D67" s="8" t="s">
        <v>271</v>
      </c>
      <c r="E67" s="8" t="s">
        <v>272</v>
      </c>
      <c r="F67" s="8" t="s">
        <v>273</v>
      </c>
      <c r="G67" s="8" t="s">
        <v>274</v>
      </c>
      <c r="H67" s="8" t="s">
        <v>19</v>
      </c>
      <c r="I67" s="9" t="n">
        <v>39173</v>
      </c>
      <c r="J67" s="10" t="n">
        <v>5000</v>
      </c>
      <c r="K67" s="11" t="s">
        <v>275</v>
      </c>
      <c r="L67" s="8" t="s">
        <v>276</v>
      </c>
    </row>
    <row r="68" customFormat="false" ht="15" hidden="false" customHeight="true" outlineLevel="0" collapsed="false">
      <c r="A68" s="4" t="str">
        <f aca="false">HYPERLINK("https://www.fabsurplus.com/sdi_catalog/salesItemDetails.do?id=54218")</f>
        <v>https://www.fabsurplus.com/sdi_catalog/salesItemDetails.do?id=54218</v>
      </c>
      <c r="B68" s="4" t="s">
        <v>277</v>
      </c>
      <c r="C68" s="4" t="s">
        <v>255</v>
      </c>
      <c r="D68" s="4" t="s">
        <v>271</v>
      </c>
      <c r="E68" s="4" t="s">
        <v>272</v>
      </c>
      <c r="F68" s="4" t="s">
        <v>17</v>
      </c>
      <c r="G68" s="4" t="s">
        <v>274</v>
      </c>
      <c r="H68" s="4" t="s">
        <v>19</v>
      </c>
      <c r="I68" s="5" t="n">
        <v>39173</v>
      </c>
      <c r="J68" s="6" t="n">
        <v>5000</v>
      </c>
      <c r="K68" s="7" t="s">
        <v>278</v>
      </c>
      <c r="L68" s="4" t="s">
        <v>276</v>
      </c>
    </row>
    <row r="69" customFormat="false" ht="15" hidden="false" customHeight="true" outlineLevel="0" collapsed="false">
      <c r="A69" s="8" t="str">
        <f aca="false">HYPERLINK("https://www.fabsurplus.com/sdi_catalog/salesItemDetails.do?id=54219")</f>
        <v>https://www.fabsurplus.com/sdi_catalog/salesItemDetails.do?id=54219</v>
      </c>
      <c r="B69" s="8" t="s">
        <v>279</v>
      </c>
      <c r="C69" s="8" t="s">
        <v>255</v>
      </c>
      <c r="D69" s="8" t="s">
        <v>271</v>
      </c>
      <c r="E69" s="8" t="s">
        <v>272</v>
      </c>
      <c r="F69" s="8" t="s">
        <v>17</v>
      </c>
      <c r="G69" s="8" t="s">
        <v>274</v>
      </c>
      <c r="H69" s="8" t="s">
        <v>19</v>
      </c>
      <c r="I69" s="9" t="n">
        <v>39173</v>
      </c>
      <c r="J69" s="10" t="n">
        <v>5000</v>
      </c>
      <c r="K69" s="11" t="s">
        <v>280</v>
      </c>
      <c r="L69" s="8" t="s">
        <v>276</v>
      </c>
    </row>
    <row r="70" customFormat="false" ht="15" hidden="false" customHeight="true" outlineLevel="0" collapsed="false">
      <c r="A70" s="4" t="str">
        <f aca="false">HYPERLINK("https://www.fabsurplus.com/sdi_catalog/salesItemDetails.do?id=54222")</f>
        <v>https://www.fabsurplus.com/sdi_catalog/salesItemDetails.do?id=54222</v>
      </c>
      <c r="B70" s="4" t="s">
        <v>281</v>
      </c>
      <c r="C70" s="4" t="s">
        <v>255</v>
      </c>
      <c r="D70" s="4" t="s">
        <v>282</v>
      </c>
      <c r="E70" s="4" t="s">
        <v>283</v>
      </c>
      <c r="F70" s="4" t="s">
        <v>17</v>
      </c>
      <c r="G70" s="4" t="s">
        <v>274</v>
      </c>
      <c r="H70" s="4" t="s">
        <v>19</v>
      </c>
      <c r="I70" s="5" t="n">
        <v>36678</v>
      </c>
      <c r="J70" s="6" t="n">
        <v>2000</v>
      </c>
      <c r="K70" s="4" t="s">
        <v>284</v>
      </c>
      <c r="L70" s="4" t="s">
        <v>276</v>
      </c>
    </row>
    <row r="71" customFormat="false" ht="15" hidden="false" customHeight="true" outlineLevel="0" collapsed="false">
      <c r="A71" s="4" t="str">
        <f aca="false">HYPERLINK("https://www.fabsurplus.com/sdi_catalog/salesItemDetails.do?id=54220")</f>
        <v>https://www.fabsurplus.com/sdi_catalog/salesItemDetails.do?id=54220</v>
      </c>
      <c r="B71" s="4" t="s">
        <v>285</v>
      </c>
      <c r="C71" s="4" t="s">
        <v>255</v>
      </c>
      <c r="D71" s="4" t="s">
        <v>286</v>
      </c>
      <c r="E71" s="4" t="s">
        <v>272</v>
      </c>
      <c r="F71" s="4" t="s">
        <v>17</v>
      </c>
      <c r="G71" s="4" t="s">
        <v>274</v>
      </c>
      <c r="H71" s="4" t="s">
        <v>19</v>
      </c>
      <c r="I71" s="5" t="n">
        <v>36678</v>
      </c>
      <c r="J71" s="6" t="n">
        <v>5000</v>
      </c>
      <c r="K71" s="4" t="s">
        <v>284</v>
      </c>
      <c r="L71" s="4" t="s">
        <v>276</v>
      </c>
    </row>
    <row r="72" customFormat="false" ht="15" hidden="false" customHeight="true" outlineLevel="0" collapsed="false">
      <c r="A72" s="8" t="str">
        <f aca="false">HYPERLINK("https://www.fabsurplus.com/sdi_catalog/salesItemDetails.do?id=54221")</f>
        <v>https://www.fabsurplus.com/sdi_catalog/salesItemDetails.do?id=54221</v>
      </c>
      <c r="B72" s="8" t="s">
        <v>287</v>
      </c>
      <c r="C72" s="8" t="s">
        <v>255</v>
      </c>
      <c r="D72" s="8" t="s">
        <v>286</v>
      </c>
      <c r="E72" s="8" t="s">
        <v>272</v>
      </c>
      <c r="F72" s="8" t="s">
        <v>17</v>
      </c>
      <c r="G72" s="8" t="s">
        <v>274</v>
      </c>
      <c r="H72" s="8" t="s">
        <v>19</v>
      </c>
      <c r="I72" s="9" t="n">
        <v>36678</v>
      </c>
      <c r="J72" s="10" t="n">
        <v>5000</v>
      </c>
      <c r="K72" s="8" t="s">
        <v>284</v>
      </c>
      <c r="L72" s="8" t="s">
        <v>276</v>
      </c>
    </row>
    <row r="73" customFormat="false" ht="15" hidden="false" customHeight="true" outlineLevel="0" collapsed="false">
      <c r="A73" s="8" t="str">
        <f aca="false">HYPERLINK("https://www.fabsurplus.com/sdi_catalog/salesItemDetails.do?id=78132")</f>
        <v>https://www.fabsurplus.com/sdi_catalog/salesItemDetails.do?id=78132</v>
      </c>
      <c r="B73" s="8" t="s">
        <v>288</v>
      </c>
      <c r="C73" s="8" t="s">
        <v>289</v>
      </c>
      <c r="D73" s="8" t="s">
        <v>290</v>
      </c>
      <c r="E73" s="8" t="s">
        <v>291</v>
      </c>
      <c r="F73" s="8" t="s">
        <v>17</v>
      </c>
      <c r="G73" s="8" t="s">
        <v>62</v>
      </c>
      <c r="H73" s="8" t="s">
        <v>19</v>
      </c>
      <c r="I73" s="9" t="n">
        <v>35827</v>
      </c>
      <c r="J73" s="10" t="n">
        <v>5000</v>
      </c>
      <c r="K73" s="11" t="s">
        <v>292</v>
      </c>
      <c r="L73" s="8" t="s">
        <v>21</v>
      </c>
    </row>
    <row r="74" customFormat="false" ht="15" hidden="false" customHeight="true" outlineLevel="0" collapsed="false">
      <c r="A74" s="4" t="str">
        <f aca="false">HYPERLINK("https://www.fabsurplus.com/sdi_catalog/salesItemDetails.do?id=92047")</f>
        <v>https://www.fabsurplus.com/sdi_catalog/salesItemDetails.do?id=92047</v>
      </c>
      <c r="B74" s="4" t="s">
        <v>293</v>
      </c>
      <c r="C74" s="4" t="s">
        <v>294</v>
      </c>
      <c r="D74" s="4" t="s">
        <v>295</v>
      </c>
      <c r="E74" s="4" t="s">
        <v>296</v>
      </c>
      <c r="F74" s="4" t="s">
        <v>17</v>
      </c>
      <c r="G74" s="4" t="s">
        <v>252</v>
      </c>
      <c r="H74" s="4" t="s">
        <v>33</v>
      </c>
      <c r="I74" s="5" t="n">
        <v>40695</v>
      </c>
      <c r="J74" s="6" t="n">
        <v>5000</v>
      </c>
      <c r="K74" s="7" t="s">
        <v>297</v>
      </c>
      <c r="L74" s="4" t="s">
        <v>21</v>
      </c>
    </row>
    <row r="75" customFormat="false" ht="15" hidden="false" customHeight="true" outlineLevel="0" collapsed="false">
      <c r="A75" s="4" t="str">
        <f aca="false">HYPERLINK("https://www.fabsurplus.com/sdi_catalog/salesItemDetails.do?id=99387")</f>
        <v>https://www.fabsurplus.com/sdi_catalog/salesItemDetails.do?id=99387</v>
      </c>
      <c r="B75" s="4" t="s">
        <v>298</v>
      </c>
      <c r="C75" s="4" t="s">
        <v>294</v>
      </c>
      <c r="D75" s="4" t="s">
        <v>295</v>
      </c>
      <c r="E75" s="4" t="s">
        <v>299</v>
      </c>
      <c r="F75" s="4" t="s">
        <v>17</v>
      </c>
      <c r="G75" s="4" t="s">
        <v>300</v>
      </c>
      <c r="H75" s="4" t="s">
        <v>33</v>
      </c>
      <c r="I75" s="4"/>
      <c r="J75" s="6" t="n">
        <v>3000</v>
      </c>
      <c r="K75" s="7" t="s">
        <v>301</v>
      </c>
      <c r="L75" s="4" t="s">
        <v>21</v>
      </c>
    </row>
    <row r="76" customFormat="false" ht="15" hidden="false" customHeight="true" outlineLevel="0" collapsed="false">
      <c r="A76" s="4" t="str">
        <f aca="false">HYPERLINK("https://www.fabsurplus.com/sdi_catalog/salesItemDetails.do?id=79885")</f>
        <v>https://www.fabsurplus.com/sdi_catalog/salesItemDetails.do?id=79885</v>
      </c>
      <c r="B76" s="4" t="s">
        <v>302</v>
      </c>
      <c r="C76" s="4" t="s">
        <v>303</v>
      </c>
      <c r="D76" s="4" t="s">
        <v>304</v>
      </c>
      <c r="E76" s="4" t="s">
        <v>305</v>
      </c>
      <c r="F76" s="4" t="s">
        <v>17</v>
      </c>
      <c r="G76" s="4" t="s">
        <v>73</v>
      </c>
      <c r="H76" s="4" t="s">
        <v>19</v>
      </c>
      <c r="I76" s="4"/>
      <c r="J76" s="6" t="s">
        <v>63</v>
      </c>
      <c r="K76" s="7" t="s">
        <v>306</v>
      </c>
      <c r="L76" s="4" t="s">
        <v>21</v>
      </c>
    </row>
    <row r="77" customFormat="false" ht="15" hidden="false" customHeight="true" outlineLevel="0" collapsed="false">
      <c r="A77" s="8" t="str">
        <f aca="false">HYPERLINK("https://www.fabsurplus.com/sdi_catalog/salesItemDetails.do?id=79887")</f>
        <v>https://www.fabsurplus.com/sdi_catalog/salesItemDetails.do?id=79887</v>
      </c>
      <c r="B77" s="8" t="s">
        <v>307</v>
      </c>
      <c r="C77" s="8" t="s">
        <v>308</v>
      </c>
      <c r="D77" s="8" t="s">
        <v>309</v>
      </c>
      <c r="E77" s="8" t="s">
        <v>310</v>
      </c>
      <c r="F77" s="8" t="s">
        <v>17</v>
      </c>
      <c r="G77" s="8" t="s">
        <v>311</v>
      </c>
      <c r="H77" s="8" t="s">
        <v>33</v>
      </c>
      <c r="I77" s="9" t="n">
        <v>34851</v>
      </c>
      <c r="J77" s="10" t="s">
        <v>63</v>
      </c>
      <c r="K77" s="11" t="s">
        <v>312</v>
      </c>
      <c r="L77" s="8" t="s">
        <v>21</v>
      </c>
    </row>
    <row r="78" customFormat="false" ht="15" hidden="false" customHeight="true" outlineLevel="0" collapsed="false">
      <c r="A78" s="8" t="str">
        <f aca="false">HYPERLINK("https://www.fabsurplus.com/sdi_catalog/salesItemDetails.do?id=79596")</f>
        <v>https://www.fabsurplus.com/sdi_catalog/salesItemDetails.do?id=79596</v>
      </c>
      <c r="B78" s="8" t="s">
        <v>313</v>
      </c>
      <c r="C78" s="8" t="s">
        <v>303</v>
      </c>
      <c r="D78" s="8" t="s">
        <v>314</v>
      </c>
      <c r="E78" s="8" t="s">
        <v>315</v>
      </c>
      <c r="F78" s="8" t="s">
        <v>316</v>
      </c>
      <c r="G78" s="8" t="s">
        <v>73</v>
      </c>
      <c r="H78" s="8" t="s">
        <v>33</v>
      </c>
      <c r="I78" s="9" t="n">
        <v>36678</v>
      </c>
      <c r="J78" s="10" t="s">
        <v>63</v>
      </c>
      <c r="K78" s="11" t="s">
        <v>317</v>
      </c>
      <c r="L78" s="8" t="s">
        <v>21</v>
      </c>
    </row>
    <row r="79" customFormat="false" ht="15" hidden="false" customHeight="true" outlineLevel="0" collapsed="false">
      <c r="A79" s="4" t="str">
        <f aca="false">HYPERLINK("https://www.fabsurplus.com/sdi_catalog/salesItemDetails.do?id=83513")</f>
        <v>https://www.fabsurplus.com/sdi_catalog/salesItemDetails.do?id=83513</v>
      </c>
      <c r="B79" s="4" t="s">
        <v>318</v>
      </c>
      <c r="C79" s="4" t="s">
        <v>319</v>
      </c>
      <c r="D79" s="4" t="s">
        <v>320</v>
      </c>
      <c r="E79" s="4" t="s">
        <v>321</v>
      </c>
      <c r="F79" s="4" t="s">
        <v>17</v>
      </c>
      <c r="G79" s="4" t="s">
        <v>258</v>
      </c>
      <c r="H79" s="4" t="s">
        <v>33</v>
      </c>
      <c r="I79" s="5" t="n">
        <v>40391</v>
      </c>
      <c r="J79" s="6" t="n">
        <v>10000</v>
      </c>
      <c r="K79" s="7" t="s">
        <v>322</v>
      </c>
      <c r="L79" s="4" t="s">
        <v>323</v>
      </c>
    </row>
    <row r="80" customFormat="false" ht="15" hidden="false" customHeight="true" outlineLevel="0" collapsed="false">
      <c r="A80" s="8" t="str">
        <f aca="false">HYPERLINK("https://www.fabsurplus.com/sdi_catalog/salesItemDetails.do?id=83739")</f>
        <v>https://www.fabsurplus.com/sdi_catalog/salesItemDetails.do?id=83739</v>
      </c>
      <c r="B80" s="8" t="s">
        <v>324</v>
      </c>
      <c r="C80" s="8" t="s">
        <v>325</v>
      </c>
      <c r="D80" s="8" t="s">
        <v>326</v>
      </c>
      <c r="E80" s="8" t="s">
        <v>327</v>
      </c>
      <c r="F80" s="8" t="s">
        <v>17</v>
      </c>
      <c r="G80" s="8" t="s">
        <v>328</v>
      </c>
      <c r="H80" s="8" t="s">
        <v>33</v>
      </c>
      <c r="I80" s="8"/>
      <c r="J80" s="10" t="n">
        <v>5000</v>
      </c>
      <c r="K80" s="11" t="s">
        <v>329</v>
      </c>
      <c r="L80" s="8" t="s">
        <v>138</v>
      </c>
    </row>
    <row r="81" customFormat="false" ht="15" hidden="false" customHeight="true" outlineLevel="0" collapsed="false">
      <c r="A81" s="4" t="str">
        <f aca="false">HYPERLINK("https://www.fabsurplus.com/sdi_catalog/salesItemDetails.do?id=83515")</f>
        <v>https://www.fabsurplus.com/sdi_catalog/salesItemDetails.do?id=83515</v>
      </c>
      <c r="B81" s="4" t="s">
        <v>330</v>
      </c>
      <c r="C81" s="4" t="s">
        <v>331</v>
      </c>
      <c r="D81" s="4" t="s">
        <v>332</v>
      </c>
      <c r="E81" s="4" t="s">
        <v>333</v>
      </c>
      <c r="F81" s="4" t="s">
        <v>17</v>
      </c>
      <c r="G81" s="4" t="s">
        <v>258</v>
      </c>
      <c r="H81" s="4" t="s">
        <v>33</v>
      </c>
      <c r="I81" s="5" t="n">
        <v>38139</v>
      </c>
      <c r="J81" s="6" t="n">
        <v>5000</v>
      </c>
      <c r="K81" s="7" t="s">
        <v>334</v>
      </c>
      <c r="L81" s="4" t="s">
        <v>335</v>
      </c>
    </row>
    <row r="82" customFormat="false" ht="15" hidden="false" customHeight="true" outlineLevel="0" collapsed="false">
      <c r="A82" s="8" t="str">
        <f aca="false">HYPERLINK("https://www.fabsurplus.com/sdi_catalog/salesItemDetails.do?id=1557")</f>
        <v>https://www.fabsurplus.com/sdi_catalog/salesItemDetails.do?id=1557</v>
      </c>
      <c r="B82" s="8" t="s">
        <v>336</v>
      </c>
      <c r="C82" s="8" t="s">
        <v>337</v>
      </c>
      <c r="D82" s="8" t="s">
        <v>338</v>
      </c>
      <c r="E82" s="8" t="s">
        <v>339</v>
      </c>
      <c r="F82" s="8" t="s">
        <v>17</v>
      </c>
      <c r="G82" s="8" t="s">
        <v>340</v>
      </c>
      <c r="H82" s="8" t="s">
        <v>19</v>
      </c>
      <c r="I82" s="9" t="n">
        <v>33756</v>
      </c>
      <c r="J82" s="10" t="s">
        <v>63</v>
      </c>
      <c r="K82" s="11" t="s">
        <v>341</v>
      </c>
      <c r="L82" s="8" t="s">
        <v>21</v>
      </c>
    </row>
    <row r="83" customFormat="false" ht="15" hidden="false" customHeight="true" outlineLevel="0" collapsed="false">
      <c r="A83" s="4" t="str">
        <f aca="false">HYPERLINK("https://www.fabsurplus.com/sdi_catalog/salesItemDetails.do?id=95405")</f>
        <v>https://www.fabsurplus.com/sdi_catalog/salesItemDetails.do?id=95405</v>
      </c>
      <c r="B83" s="4" t="s">
        <v>342</v>
      </c>
      <c r="C83" s="4" t="s">
        <v>343</v>
      </c>
      <c r="D83" s="4" t="s">
        <v>338</v>
      </c>
      <c r="E83" s="4" t="s">
        <v>339</v>
      </c>
      <c r="F83" s="4" t="s">
        <v>17</v>
      </c>
      <c r="G83" s="4" t="s">
        <v>340</v>
      </c>
      <c r="H83" s="4" t="s">
        <v>19</v>
      </c>
      <c r="I83" s="5" t="n">
        <v>33756</v>
      </c>
      <c r="J83" s="6" t="s">
        <v>63</v>
      </c>
      <c r="K83" s="7" t="s">
        <v>341</v>
      </c>
      <c r="L83" s="4" t="s">
        <v>21</v>
      </c>
    </row>
    <row r="84" customFormat="false" ht="15" hidden="false" customHeight="true" outlineLevel="0" collapsed="false">
      <c r="A84" s="8" t="str">
        <f aca="false">HYPERLINK("https://www.fabsurplus.com/sdi_catalog/salesItemDetails.do?id=83516")</f>
        <v>https://www.fabsurplus.com/sdi_catalog/salesItemDetails.do?id=83516</v>
      </c>
      <c r="B84" s="8" t="s">
        <v>344</v>
      </c>
      <c r="C84" s="8" t="s">
        <v>345</v>
      </c>
      <c r="D84" s="8" t="s">
        <v>346</v>
      </c>
      <c r="E84" s="8" t="s">
        <v>347</v>
      </c>
      <c r="F84" s="8" t="s">
        <v>17</v>
      </c>
      <c r="G84" s="8" t="s">
        <v>40</v>
      </c>
      <c r="H84" s="8" t="s">
        <v>19</v>
      </c>
      <c r="I84" s="9" t="n">
        <v>36678</v>
      </c>
      <c r="J84" s="10" t="s">
        <v>63</v>
      </c>
      <c r="K84" s="11" t="s">
        <v>348</v>
      </c>
      <c r="L84" s="8"/>
    </row>
    <row r="85" customFormat="false" ht="15" hidden="false" customHeight="true" outlineLevel="0" collapsed="false">
      <c r="A85" s="4" t="str">
        <f aca="false">HYPERLINK("https://www.fabsurplus.com/sdi_catalog/salesItemDetails.do?id=95407")</f>
        <v>https://www.fabsurplus.com/sdi_catalog/salesItemDetails.do?id=95407</v>
      </c>
      <c r="B85" s="4" t="s">
        <v>349</v>
      </c>
      <c r="C85" s="4" t="s">
        <v>350</v>
      </c>
      <c r="D85" s="4" t="s">
        <v>351</v>
      </c>
      <c r="E85" s="4" t="s">
        <v>352</v>
      </c>
      <c r="F85" s="4" t="s">
        <v>17</v>
      </c>
      <c r="G85" s="4" t="s">
        <v>353</v>
      </c>
      <c r="H85" s="4" t="s">
        <v>19</v>
      </c>
      <c r="I85" s="5" t="n">
        <v>36678</v>
      </c>
      <c r="J85" s="6" t="s">
        <v>63</v>
      </c>
      <c r="K85" s="7" t="s">
        <v>354</v>
      </c>
      <c r="L85" s="4" t="s">
        <v>355</v>
      </c>
    </row>
    <row r="86" customFormat="false" ht="15" hidden="false" customHeight="true" outlineLevel="0" collapsed="false">
      <c r="A86" s="4" t="str">
        <f aca="false">HYPERLINK("https://www.fabsurplus.com/sdi_catalog/salesItemDetails.do?id=79600")</f>
        <v>https://www.fabsurplus.com/sdi_catalog/salesItemDetails.do?id=79600</v>
      </c>
      <c r="B86" s="4" t="s">
        <v>356</v>
      </c>
      <c r="C86" s="4" t="s">
        <v>350</v>
      </c>
      <c r="D86" s="4" t="s">
        <v>351</v>
      </c>
      <c r="E86" s="4" t="s">
        <v>357</v>
      </c>
      <c r="F86" s="4" t="s">
        <v>17</v>
      </c>
      <c r="G86" s="4" t="s">
        <v>353</v>
      </c>
      <c r="H86" s="4" t="s">
        <v>19</v>
      </c>
      <c r="I86" s="5" t="n">
        <v>36678</v>
      </c>
      <c r="J86" s="6" t="s">
        <v>63</v>
      </c>
      <c r="K86" s="7" t="s">
        <v>354</v>
      </c>
      <c r="L86" s="4" t="s">
        <v>355</v>
      </c>
    </row>
    <row r="87" customFormat="false" ht="15" hidden="false" customHeight="true" outlineLevel="0" collapsed="false">
      <c r="A87" s="8" t="str">
        <f aca="false">HYPERLINK("https://www.fabsurplus.com/sdi_catalog/salesItemDetails.do?id=95406")</f>
        <v>https://www.fabsurplus.com/sdi_catalog/salesItemDetails.do?id=95406</v>
      </c>
      <c r="B87" s="8" t="s">
        <v>358</v>
      </c>
      <c r="C87" s="8" t="s">
        <v>350</v>
      </c>
      <c r="D87" s="8" t="s">
        <v>351</v>
      </c>
      <c r="E87" s="8" t="s">
        <v>357</v>
      </c>
      <c r="F87" s="8" t="s">
        <v>17</v>
      </c>
      <c r="G87" s="8" t="s">
        <v>353</v>
      </c>
      <c r="H87" s="8" t="s">
        <v>19</v>
      </c>
      <c r="I87" s="9" t="n">
        <v>36678</v>
      </c>
      <c r="J87" s="10" t="s">
        <v>63</v>
      </c>
      <c r="K87" s="11" t="s">
        <v>354</v>
      </c>
      <c r="L87" s="8" t="s">
        <v>355</v>
      </c>
    </row>
    <row r="88" customFormat="false" ht="15" hidden="false" customHeight="true" outlineLevel="0" collapsed="false">
      <c r="A88" s="8" t="str">
        <f aca="false">HYPERLINK("https://www.fabsurplus.com/sdi_catalog/salesItemDetails.do?id=76735")</f>
        <v>https://www.fabsurplus.com/sdi_catalog/salesItemDetails.do?id=76735</v>
      </c>
      <c r="B88" s="8" t="s">
        <v>359</v>
      </c>
      <c r="C88" s="8" t="s">
        <v>360</v>
      </c>
      <c r="D88" s="8" t="s">
        <v>361</v>
      </c>
      <c r="E88" s="8" t="s">
        <v>362</v>
      </c>
      <c r="F88" s="8" t="s">
        <v>17</v>
      </c>
      <c r="G88" s="8" t="s">
        <v>62</v>
      </c>
      <c r="H88" s="8" t="s">
        <v>33</v>
      </c>
      <c r="I88" s="9" t="n">
        <v>38169</v>
      </c>
      <c r="J88" s="10" t="s">
        <v>63</v>
      </c>
      <c r="K88" s="11" t="s">
        <v>363</v>
      </c>
      <c r="L88" s="8" t="s">
        <v>21</v>
      </c>
    </row>
    <row r="89" customFormat="false" ht="15" hidden="false" customHeight="true" outlineLevel="0" collapsed="false">
      <c r="A89" s="4" t="str">
        <f aca="false">HYPERLINK("https://www.fabsurplus.com/sdi_catalog/salesItemDetails.do?id=76736")</f>
        <v>https://www.fabsurplus.com/sdi_catalog/salesItemDetails.do?id=76736</v>
      </c>
      <c r="B89" s="4" t="s">
        <v>364</v>
      </c>
      <c r="C89" s="4" t="s">
        <v>360</v>
      </c>
      <c r="D89" s="4" t="s">
        <v>361</v>
      </c>
      <c r="E89" s="4" t="s">
        <v>362</v>
      </c>
      <c r="F89" s="4" t="s">
        <v>17</v>
      </c>
      <c r="G89" s="4" t="s">
        <v>62</v>
      </c>
      <c r="H89" s="4" t="s">
        <v>33</v>
      </c>
      <c r="I89" s="5" t="n">
        <v>38169</v>
      </c>
      <c r="J89" s="6" t="s">
        <v>63</v>
      </c>
      <c r="K89" s="7" t="s">
        <v>365</v>
      </c>
      <c r="L89" s="4" t="s">
        <v>21</v>
      </c>
    </row>
    <row r="90" customFormat="false" ht="15" hidden="false" customHeight="true" outlineLevel="0" collapsed="false">
      <c r="A90" s="8" t="str">
        <f aca="false">HYPERLINK("https://www.fabsurplus.com/sdi_catalog/salesItemDetails.do?id=76737")</f>
        <v>https://www.fabsurplus.com/sdi_catalog/salesItemDetails.do?id=76737</v>
      </c>
      <c r="B90" s="8" t="s">
        <v>366</v>
      </c>
      <c r="C90" s="8" t="s">
        <v>360</v>
      </c>
      <c r="D90" s="8" t="s">
        <v>361</v>
      </c>
      <c r="E90" s="8" t="s">
        <v>362</v>
      </c>
      <c r="F90" s="8" t="s">
        <v>17</v>
      </c>
      <c r="G90" s="8" t="s">
        <v>62</v>
      </c>
      <c r="H90" s="8" t="s">
        <v>33</v>
      </c>
      <c r="I90" s="9" t="n">
        <v>38169</v>
      </c>
      <c r="J90" s="10" t="s">
        <v>63</v>
      </c>
      <c r="K90" s="11" t="s">
        <v>367</v>
      </c>
      <c r="L90" s="8" t="s">
        <v>21</v>
      </c>
    </row>
    <row r="91" customFormat="false" ht="15" hidden="false" customHeight="true" outlineLevel="0" collapsed="false">
      <c r="A91" s="4" t="str">
        <f aca="false">HYPERLINK("https://www.fabsurplus.com/sdi_catalog/salesItemDetails.do?id=76738")</f>
        <v>https://www.fabsurplus.com/sdi_catalog/salesItemDetails.do?id=76738</v>
      </c>
      <c r="B91" s="4" t="s">
        <v>368</v>
      </c>
      <c r="C91" s="4" t="s">
        <v>360</v>
      </c>
      <c r="D91" s="4" t="s">
        <v>361</v>
      </c>
      <c r="E91" s="4" t="s">
        <v>362</v>
      </c>
      <c r="F91" s="4" t="s">
        <v>17</v>
      </c>
      <c r="G91" s="4" t="s">
        <v>62</v>
      </c>
      <c r="H91" s="4" t="s">
        <v>33</v>
      </c>
      <c r="I91" s="5" t="n">
        <v>38169</v>
      </c>
      <c r="J91" s="6" t="s">
        <v>63</v>
      </c>
      <c r="K91" s="7" t="s">
        <v>369</v>
      </c>
      <c r="L91" s="4" t="s">
        <v>21</v>
      </c>
    </row>
    <row r="92" customFormat="false" ht="15" hidden="false" customHeight="true" outlineLevel="0" collapsed="false">
      <c r="A92" s="8" t="str">
        <f aca="false">HYPERLINK("https://www.fabsurplus.com/sdi_catalog/salesItemDetails.do?id=76739")</f>
        <v>https://www.fabsurplus.com/sdi_catalog/salesItemDetails.do?id=76739</v>
      </c>
      <c r="B92" s="8" t="s">
        <v>370</v>
      </c>
      <c r="C92" s="8" t="s">
        <v>360</v>
      </c>
      <c r="D92" s="8" t="s">
        <v>361</v>
      </c>
      <c r="E92" s="8" t="s">
        <v>362</v>
      </c>
      <c r="F92" s="8" t="s">
        <v>17</v>
      </c>
      <c r="G92" s="8" t="s">
        <v>62</v>
      </c>
      <c r="H92" s="8" t="s">
        <v>33</v>
      </c>
      <c r="I92" s="9" t="n">
        <v>38231</v>
      </c>
      <c r="J92" s="10" t="s">
        <v>63</v>
      </c>
      <c r="K92" s="11" t="s">
        <v>371</v>
      </c>
      <c r="L92" s="8" t="s">
        <v>21</v>
      </c>
    </row>
    <row r="93" customFormat="false" ht="15" hidden="false" customHeight="true" outlineLevel="0" collapsed="false">
      <c r="A93" s="4" t="str">
        <f aca="false">HYPERLINK("https://www.fabsurplus.com/sdi_catalog/salesItemDetails.do?id=79892")</f>
        <v>https://www.fabsurplus.com/sdi_catalog/salesItemDetails.do?id=79892</v>
      </c>
      <c r="B93" s="4" t="s">
        <v>372</v>
      </c>
      <c r="C93" s="4" t="s">
        <v>373</v>
      </c>
      <c r="D93" s="4" t="s">
        <v>374</v>
      </c>
      <c r="E93" s="4" t="s">
        <v>375</v>
      </c>
      <c r="F93" s="4" t="s">
        <v>17</v>
      </c>
      <c r="G93" s="4" t="s">
        <v>73</v>
      </c>
      <c r="H93" s="4" t="s">
        <v>33</v>
      </c>
      <c r="I93" s="4"/>
      <c r="J93" s="6" t="s">
        <v>63</v>
      </c>
      <c r="K93" s="7" t="s">
        <v>376</v>
      </c>
      <c r="L93" s="4" t="s">
        <v>21</v>
      </c>
    </row>
    <row r="94" customFormat="false" ht="15" hidden="false" customHeight="true" outlineLevel="0" collapsed="false">
      <c r="A94" s="8" t="str">
        <f aca="false">HYPERLINK("https://www.fabsurplus.com/sdi_catalog/salesItemDetails.do?id=71907")</f>
        <v>https://www.fabsurplus.com/sdi_catalog/salesItemDetails.do?id=71907</v>
      </c>
      <c r="B94" s="8" t="s">
        <v>377</v>
      </c>
      <c r="C94" s="8" t="s">
        <v>378</v>
      </c>
      <c r="D94" s="8" t="s">
        <v>379</v>
      </c>
      <c r="E94" s="8" t="s">
        <v>380</v>
      </c>
      <c r="F94" s="8" t="s">
        <v>17</v>
      </c>
      <c r="G94" s="8" t="s">
        <v>381</v>
      </c>
      <c r="H94" s="8" t="s">
        <v>33</v>
      </c>
      <c r="I94" s="9" t="n">
        <v>37165</v>
      </c>
      <c r="J94" s="10" t="n">
        <v>4000</v>
      </c>
      <c r="K94" s="11" t="s">
        <v>382</v>
      </c>
      <c r="L94" s="8" t="s">
        <v>21</v>
      </c>
    </row>
    <row r="95" customFormat="false" ht="15" hidden="false" customHeight="true" outlineLevel="0" collapsed="false">
      <c r="A95" s="4" t="str">
        <f aca="false">HYPERLINK("https://www.fabsurplus.com/sdi_catalog/salesItemDetails.do?id=36259")</f>
        <v>https://www.fabsurplus.com/sdi_catalog/salesItemDetails.do?id=36259</v>
      </c>
      <c r="B95" s="4" t="s">
        <v>383</v>
      </c>
      <c r="C95" s="4" t="s">
        <v>384</v>
      </c>
      <c r="D95" s="4" t="s">
        <v>385</v>
      </c>
      <c r="E95" s="4" t="s">
        <v>386</v>
      </c>
      <c r="F95" s="4" t="s">
        <v>17</v>
      </c>
      <c r="G95" s="4" t="s">
        <v>387</v>
      </c>
      <c r="H95" s="4" t="s">
        <v>388</v>
      </c>
      <c r="I95" s="5" t="n">
        <v>38504</v>
      </c>
      <c r="J95" s="6" t="n">
        <v>200000</v>
      </c>
      <c r="K95" s="7" t="s">
        <v>389</v>
      </c>
      <c r="L95" s="4" t="s">
        <v>390</v>
      </c>
    </row>
    <row r="96" customFormat="false" ht="15" hidden="false" customHeight="true" outlineLevel="0" collapsed="false">
      <c r="A96" s="8" t="str">
        <f aca="false">HYPERLINK("https://www.fabsurplus.com/sdi_catalog/salesItemDetails.do?id=56141")</f>
        <v>https://www.fabsurplus.com/sdi_catalog/salesItemDetails.do?id=56141</v>
      </c>
      <c r="B96" s="8" t="s">
        <v>391</v>
      </c>
      <c r="C96" s="8" t="s">
        <v>392</v>
      </c>
      <c r="D96" s="8" t="s">
        <v>393</v>
      </c>
      <c r="E96" s="8" t="s">
        <v>394</v>
      </c>
      <c r="F96" s="8" t="s">
        <v>17</v>
      </c>
      <c r="G96" s="8" t="s">
        <v>189</v>
      </c>
      <c r="H96" s="8" t="s">
        <v>33</v>
      </c>
      <c r="I96" s="9" t="n">
        <v>38504</v>
      </c>
      <c r="J96" s="10" t="n">
        <v>10000</v>
      </c>
      <c r="K96" s="11" t="s">
        <v>395</v>
      </c>
      <c r="L96" s="8" t="s">
        <v>151</v>
      </c>
    </row>
    <row r="97" customFormat="false" ht="15" hidden="false" customHeight="true" outlineLevel="0" collapsed="false">
      <c r="A97" s="4" t="str">
        <f aca="false">HYPERLINK("https://www.fabsurplus.com/sdi_catalog/salesItemDetails.do?id=56310")</f>
        <v>https://www.fabsurplus.com/sdi_catalog/salesItemDetails.do?id=56310</v>
      </c>
      <c r="B97" s="4" t="s">
        <v>396</v>
      </c>
      <c r="C97" s="4" t="s">
        <v>397</v>
      </c>
      <c r="D97" s="4" t="s">
        <v>398</v>
      </c>
      <c r="E97" s="4" t="s">
        <v>399</v>
      </c>
      <c r="F97" s="4" t="s">
        <v>17</v>
      </c>
      <c r="G97" s="4" t="s">
        <v>400</v>
      </c>
      <c r="H97" s="4" t="s">
        <v>33</v>
      </c>
      <c r="I97" s="5" t="n">
        <v>37773</v>
      </c>
      <c r="J97" s="6" t="s">
        <v>63</v>
      </c>
      <c r="K97" s="7" t="s">
        <v>401</v>
      </c>
      <c r="L97" s="4" t="s">
        <v>151</v>
      </c>
    </row>
    <row r="98" customFormat="false" ht="15" hidden="false" customHeight="true" outlineLevel="0" collapsed="false">
      <c r="A98" s="8" t="str">
        <f aca="false">HYPERLINK("https://www.fabsurplus.com/sdi_catalog/salesItemDetails.do?id=79595")</f>
        <v>https://www.fabsurplus.com/sdi_catalog/salesItemDetails.do?id=79595</v>
      </c>
      <c r="B98" s="8" t="s">
        <v>402</v>
      </c>
      <c r="C98" s="8" t="s">
        <v>403</v>
      </c>
      <c r="D98" s="8" t="s">
        <v>404</v>
      </c>
      <c r="E98" s="8" t="s">
        <v>405</v>
      </c>
      <c r="F98" s="8" t="s">
        <v>17</v>
      </c>
      <c r="G98" s="8" t="s">
        <v>406</v>
      </c>
      <c r="H98" s="8" t="s">
        <v>33</v>
      </c>
      <c r="I98" s="9" t="n">
        <v>40330</v>
      </c>
      <c r="J98" s="10" t="n">
        <v>1000</v>
      </c>
      <c r="K98" s="11" t="s">
        <v>407</v>
      </c>
      <c r="L98" s="8" t="s">
        <v>21</v>
      </c>
    </row>
    <row r="99" customFormat="false" ht="15" hidden="false" customHeight="true" outlineLevel="0" collapsed="false">
      <c r="A99" s="4" t="str">
        <f aca="false">HYPERLINK("https://www.fabsurplus.com/sdi_catalog/salesItemDetails.do?id=76802")</f>
        <v>https://www.fabsurplus.com/sdi_catalog/salesItemDetails.do?id=76802</v>
      </c>
      <c r="B99" s="4" t="s">
        <v>408</v>
      </c>
      <c r="C99" s="4" t="s">
        <v>409</v>
      </c>
      <c r="D99" s="4" t="s">
        <v>410</v>
      </c>
      <c r="E99" s="4" t="s">
        <v>411</v>
      </c>
      <c r="F99" s="4" t="s">
        <v>17</v>
      </c>
      <c r="G99" s="4" t="s">
        <v>73</v>
      </c>
      <c r="H99" s="4" t="s">
        <v>33</v>
      </c>
      <c r="I99" s="4"/>
      <c r="J99" s="6" t="s">
        <v>63</v>
      </c>
      <c r="K99" s="7" t="s">
        <v>412</v>
      </c>
      <c r="L99" s="4" t="s">
        <v>21</v>
      </c>
    </row>
    <row r="100" customFormat="false" ht="15" hidden="false" customHeight="true" outlineLevel="0" collapsed="false">
      <c r="A100" s="4" t="str">
        <f aca="false">HYPERLINK("https://www.fabsurplus.com/sdi_catalog/salesItemDetails.do?id=71632")</f>
        <v>https://www.fabsurplus.com/sdi_catalog/salesItemDetails.do?id=71632</v>
      </c>
      <c r="B100" s="4" t="s">
        <v>413</v>
      </c>
      <c r="C100" s="4" t="s">
        <v>414</v>
      </c>
      <c r="D100" s="4" t="s">
        <v>415</v>
      </c>
      <c r="E100" s="4" t="s">
        <v>416</v>
      </c>
      <c r="F100" s="4" t="s">
        <v>17</v>
      </c>
      <c r="G100" s="4" t="s">
        <v>62</v>
      </c>
      <c r="H100" s="4" t="s">
        <v>33</v>
      </c>
      <c r="I100" s="4"/>
      <c r="J100" s="6" t="n">
        <v>5000</v>
      </c>
      <c r="K100" s="7" t="s">
        <v>417</v>
      </c>
      <c r="L100" s="4"/>
    </row>
    <row r="101" customFormat="false" ht="15" hidden="false" customHeight="true" outlineLevel="0" collapsed="false">
      <c r="A101" s="8" t="str">
        <f aca="false">HYPERLINK("https://www.fabsurplus.com/sdi_catalog/salesItemDetails.do?id=1680")</f>
        <v>https://www.fabsurplus.com/sdi_catalog/salesItemDetails.do?id=1680</v>
      </c>
      <c r="B101" s="8" t="s">
        <v>418</v>
      </c>
      <c r="C101" s="8" t="s">
        <v>414</v>
      </c>
      <c r="D101" s="8" t="s">
        <v>419</v>
      </c>
      <c r="E101" s="8" t="s">
        <v>420</v>
      </c>
      <c r="F101" s="8" t="s">
        <v>17</v>
      </c>
      <c r="G101" s="8" t="s">
        <v>62</v>
      </c>
      <c r="H101" s="8" t="s">
        <v>33</v>
      </c>
      <c r="I101" s="9" t="n">
        <v>34912</v>
      </c>
      <c r="J101" s="10" t="n">
        <v>5000</v>
      </c>
      <c r="K101" s="11" t="s">
        <v>421</v>
      </c>
      <c r="L101" s="8" t="s">
        <v>21</v>
      </c>
    </row>
    <row r="102" customFormat="false" ht="15" hidden="false" customHeight="true" outlineLevel="0" collapsed="false">
      <c r="A102" s="8" t="str">
        <f aca="false">HYPERLINK("https://www.fabsurplus.com/sdi_catalog/salesItemDetails.do?id=76682")</f>
        <v>https://www.fabsurplus.com/sdi_catalog/salesItemDetails.do?id=76682</v>
      </c>
      <c r="B102" s="8" t="s">
        <v>422</v>
      </c>
      <c r="C102" s="8" t="s">
        <v>414</v>
      </c>
      <c r="D102" s="8" t="s">
        <v>423</v>
      </c>
      <c r="E102" s="8" t="s">
        <v>424</v>
      </c>
      <c r="F102" s="8" t="s">
        <v>17</v>
      </c>
      <c r="G102" s="8" t="s">
        <v>62</v>
      </c>
      <c r="H102" s="8" t="s">
        <v>33</v>
      </c>
      <c r="I102" s="9" t="n">
        <v>37895</v>
      </c>
      <c r="J102" s="10" t="n">
        <v>75000</v>
      </c>
      <c r="K102" s="11" t="s">
        <v>425</v>
      </c>
      <c r="L102" s="8" t="s">
        <v>21</v>
      </c>
    </row>
    <row r="103" customFormat="false" ht="15" hidden="false" customHeight="true" outlineLevel="0" collapsed="false">
      <c r="A103" s="4" t="str">
        <f aca="false">HYPERLINK("https://www.fabsurplus.com/sdi_catalog/salesItemDetails.do?id=2873")</f>
        <v>https://www.fabsurplus.com/sdi_catalog/salesItemDetails.do?id=2873</v>
      </c>
      <c r="B103" s="4" t="s">
        <v>426</v>
      </c>
      <c r="C103" s="4" t="s">
        <v>427</v>
      </c>
      <c r="D103" s="4" t="s">
        <v>428</v>
      </c>
      <c r="E103" s="4" t="s">
        <v>429</v>
      </c>
      <c r="F103" s="4" t="s">
        <v>17</v>
      </c>
      <c r="G103" s="4" t="s">
        <v>100</v>
      </c>
      <c r="H103" s="4" t="s">
        <v>19</v>
      </c>
      <c r="I103" s="5" t="n">
        <v>34700</v>
      </c>
      <c r="J103" s="6" t="s">
        <v>63</v>
      </c>
      <c r="K103" s="7" t="s">
        <v>430</v>
      </c>
      <c r="L103" s="4" t="s">
        <v>21</v>
      </c>
    </row>
    <row r="104" customFormat="false" ht="15" hidden="false" customHeight="true" outlineLevel="0" collapsed="false">
      <c r="A104" s="8" t="str">
        <f aca="false">HYPERLINK("https://www.fabsurplus.com/sdi_catalog/salesItemDetails.do?id=95408")</f>
        <v>https://www.fabsurplus.com/sdi_catalog/salesItemDetails.do?id=95408</v>
      </c>
      <c r="B104" s="8" t="s">
        <v>431</v>
      </c>
      <c r="C104" s="8" t="s">
        <v>427</v>
      </c>
      <c r="D104" s="8" t="s">
        <v>428</v>
      </c>
      <c r="E104" s="8" t="s">
        <v>429</v>
      </c>
      <c r="F104" s="8" t="s">
        <v>17</v>
      </c>
      <c r="G104" s="8" t="s">
        <v>100</v>
      </c>
      <c r="H104" s="8" t="s">
        <v>19</v>
      </c>
      <c r="I104" s="9" t="n">
        <v>34700</v>
      </c>
      <c r="J104" s="10" t="s">
        <v>63</v>
      </c>
      <c r="K104" s="11" t="s">
        <v>430</v>
      </c>
      <c r="L104" s="8" t="s">
        <v>21</v>
      </c>
    </row>
    <row r="105" customFormat="false" ht="15" hidden="false" customHeight="true" outlineLevel="0" collapsed="false">
      <c r="A105" s="4" t="str">
        <f aca="false">HYPERLINK("https://www.fabsurplus.com/sdi_catalog/salesItemDetails.do?id=15066")</f>
        <v>https://www.fabsurplus.com/sdi_catalog/salesItemDetails.do?id=15066</v>
      </c>
      <c r="B105" s="4" t="s">
        <v>432</v>
      </c>
      <c r="C105" s="4" t="s">
        <v>433</v>
      </c>
      <c r="D105" s="4" t="s">
        <v>434</v>
      </c>
      <c r="E105" s="4" t="s">
        <v>435</v>
      </c>
      <c r="F105" s="4" t="s">
        <v>17</v>
      </c>
      <c r="G105" s="4" t="s">
        <v>436</v>
      </c>
      <c r="H105" s="4" t="s">
        <v>19</v>
      </c>
      <c r="I105" s="5" t="n">
        <v>37438</v>
      </c>
      <c r="J105" s="6" t="s">
        <v>63</v>
      </c>
      <c r="K105" s="7" t="s">
        <v>437</v>
      </c>
      <c r="L105" s="4" t="s">
        <v>21</v>
      </c>
    </row>
    <row r="106" customFormat="false" ht="15" hidden="false" customHeight="true" outlineLevel="0" collapsed="false">
      <c r="A106" s="8" t="str">
        <f aca="false">HYPERLINK("https://www.fabsurplus.com/sdi_catalog/salesItemDetails.do?id=33542")</f>
        <v>https://www.fabsurplus.com/sdi_catalog/salesItemDetails.do?id=33542</v>
      </c>
      <c r="B106" s="8" t="s">
        <v>438</v>
      </c>
      <c r="C106" s="8" t="s">
        <v>439</v>
      </c>
      <c r="D106" s="8" t="s">
        <v>440</v>
      </c>
      <c r="E106" s="8" t="s">
        <v>441</v>
      </c>
      <c r="F106" s="8" t="s">
        <v>17</v>
      </c>
      <c r="G106" s="8" t="s">
        <v>436</v>
      </c>
      <c r="H106" s="8" t="s">
        <v>33</v>
      </c>
      <c r="I106" s="8"/>
      <c r="J106" s="10" t="s">
        <v>63</v>
      </c>
      <c r="K106" s="11" t="s">
        <v>442</v>
      </c>
      <c r="L106" s="8" t="s">
        <v>443</v>
      </c>
    </row>
    <row r="107" customFormat="false" ht="15" hidden="false" customHeight="true" outlineLevel="0" collapsed="false">
      <c r="A107" s="4" t="str">
        <f aca="false">HYPERLINK("https://www.fabsurplus.com/sdi_catalog/salesItemDetails.do?id=79571")</f>
        <v>https://www.fabsurplus.com/sdi_catalog/salesItemDetails.do?id=79571</v>
      </c>
      <c r="B107" s="4" t="s">
        <v>444</v>
      </c>
      <c r="C107" s="4" t="s">
        <v>445</v>
      </c>
      <c r="D107" s="4" t="s">
        <v>446</v>
      </c>
      <c r="E107" s="4" t="s">
        <v>447</v>
      </c>
      <c r="F107" s="4" t="s">
        <v>17</v>
      </c>
      <c r="G107" s="4" t="s">
        <v>252</v>
      </c>
      <c r="H107" s="4" t="s">
        <v>33</v>
      </c>
      <c r="I107" s="5" t="n">
        <v>34121</v>
      </c>
      <c r="J107" s="6" t="s">
        <v>63</v>
      </c>
      <c r="K107" s="7" t="s">
        <v>448</v>
      </c>
      <c r="L107" s="4" t="s">
        <v>21</v>
      </c>
    </row>
    <row r="108" customFormat="false" ht="15" hidden="false" customHeight="true" outlineLevel="0" collapsed="false">
      <c r="A108" s="8" t="str">
        <f aca="false">HYPERLINK("https://www.fabsurplus.com/sdi_catalog/salesItemDetails.do?id=79572")</f>
        <v>https://www.fabsurplus.com/sdi_catalog/salesItemDetails.do?id=79572</v>
      </c>
      <c r="B108" s="8" t="s">
        <v>449</v>
      </c>
      <c r="C108" s="8" t="s">
        <v>445</v>
      </c>
      <c r="D108" s="8" t="s">
        <v>446</v>
      </c>
      <c r="E108" s="8" t="s">
        <v>447</v>
      </c>
      <c r="F108" s="8" t="s">
        <v>17</v>
      </c>
      <c r="G108" s="8" t="s">
        <v>252</v>
      </c>
      <c r="H108" s="8" t="s">
        <v>33</v>
      </c>
      <c r="I108" s="9" t="n">
        <v>34121</v>
      </c>
      <c r="J108" s="10" t="s">
        <v>63</v>
      </c>
      <c r="K108" s="11" t="s">
        <v>448</v>
      </c>
      <c r="L108" s="8" t="s">
        <v>21</v>
      </c>
    </row>
    <row r="109" customFormat="false" ht="15" hidden="false" customHeight="true" outlineLevel="0" collapsed="false">
      <c r="A109" s="4" t="str">
        <f aca="false">HYPERLINK("https://www.fabsurplus.com/sdi_catalog/salesItemDetails.do?id=80038")</f>
        <v>https://www.fabsurplus.com/sdi_catalog/salesItemDetails.do?id=80038</v>
      </c>
      <c r="B109" s="4" t="s">
        <v>450</v>
      </c>
      <c r="C109" s="4" t="s">
        <v>451</v>
      </c>
      <c r="D109" s="4" t="s">
        <v>452</v>
      </c>
      <c r="E109" s="4" t="s">
        <v>453</v>
      </c>
      <c r="F109" s="4" t="s">
        <v>17</v>
      </c>
      <c r="G109" s="4"/>
      <c r="H109" s="4" t="s">
        <v>33</v>
      </c>
      <c r="I109" s="5" t="n">
        <v>37073</v>
      </c>
      <c r="J109" s="6" t="s">
        <v>63</v>
      </c>
      <c r="K109" s="7" t="s">
        <v>454</v>
      </c>
      <c r="L109" s="4" t="s">
        <v>455</v>
      </c>
    </row>
    <row r="110" customFormat="false" ht="15" hidden="false" customHeight="true" outlineLevel="0" collapsed="false">
      <c r="A110" s="8" t="str">
        <f aca="false">HYPERLINK("https://www.fabsurplus.com/sdi_catalog/salesItemDetails.do?id=4007")</f>
        <v>https://www.fabsurplus.com/sdi_catalog/salesItemDetails.do?id=4007</v>
      </c>
      <c r="B110" s="8" t="s">
        <v>456</v>
      </c>
      <c r="C110" s="8" t="s">
        <v>457</v>
      </c>
      <c r="D110" s="8" t="s">
        <v>458</v>
      </c>
      <c r="E110" s="8" t="s">
        <v>459</v>
      </c>
      <c r="F110" s="8" t="s">
        <v>17</v>
      </c>
      <c r="G110" s="8" t="s">
        <v>460</v>
      </c>
      <c r="H110" s="8" t="s">
        <v>19</v>
      </c>
      <c r="I110" s="9" t="n">
        <v>34851</v>
      </c>
      <c r="J110" s="10" t="s">
        <v>63</v>
      </c>
      <c r="K110" s="11" t="s">
        <v>461</v>
      </c>
      <c r="L110" s="8" t="s">
        <v>462</v>
      </c>
    </row>
    <row r="111" customFormat="false" ht="15" hidden="false" customHeight="true" outlineLevel="0" collapsed="false">
      <c r="A111" s="4" t="str">
        <f aca="false">HYPERLINK("https://www.fabsurplus.com/sdi_catalog/salesItemDetails.do?id=71902")</f>
        <v>https://www.fabsurplus.com/sdi_catalog/salesItemDetails.do?id=71902</v>
      </c>
      <c r="B111" s="4" t="s">
        <v>463</v>
      </c>
      <c r="C111" s="4" t="s">
        <v>464</v>
      </c>
      <c r="D111" s="4" t="s">
        <v>465</v>
      </c>
      <c r="E111" s="4" t="s">
        <v>466</v>
      </c>
      <c r="F111" s="4" t="s">
        <v>17</v>
      </c>
      <c r="G111" s="4" t="s">
        <v>467</v>
      </c>
      <c r="H111" s="4" t="s">
        <v>33</v>
      </c>
      <c r="I111" s="5" t="n">
        <v>36678</v>
      </c>
      <c r="J111" s="6" t="s">
        <v>63</v>
      </c>
      <c r="K111" s="7" t="s">
        <v>468</v>
      </c>
      <c r="L111" s="4" t="s">
        <v>21</v>
      </c>
    </row>
    <row r="112" customFormat="false" ht="15" hidden="false" customHeight="true" outlineLevel="0" collapsed="false">
      <c r="A112" s="4" t="str">
        <f aca="false">HYPERLINK("https://www.fabsurplus.com/sdi_catalog/salesItemDetails.do?id=79593")</f>
        <v>https://www.fabsurplus.com/sdi_catalog/salesItemDetails.do?id=79593</v>
      </c>
      <c r="B112" s="4" t="s">
        <v>469</v>
      </c>
      <c r="C112" s="4" t="s">
        <v>470</v>
      </c>
      <c r="D112" s="4" t="s">
        <v>471</v>
      </c>
      <c r="E112" s="4" t="s">
        <v>472</v>
      </c>
      <c r="F112" s="4" t="s">
        <v>17</v>
      </c>
      <c r="G112" s="4" t="s">
        <v>73</v>
      </c>
      <c r="H112" s="4" t="s">
        <v>33</v>
      </c>
      <c r="I112" s="5" t="n">
        <v>38504</v>
      </c>
      <c r="J112" s="6" t="s">
        <v>63</v>
      </c>
      <c r="K112" s="7" t="s">
        <v>473</v>
      </c>
      <c r="L112" s="4" t="s">
        <v>21</v>
      </c>
    </row>
    <row r="113" customFormat="false" ht="15" hidden="false" customHeight="true" outlineLevel="0" collapsed="false">
      <c r="A113" s="8" t="str">
        <f aca="false">HYPERLINK("https://www.fabsurplus.com/sdi_catalog/salesItemDetails.do?id=79592")</f>
        <v>https://www.fabsurplus.com/sdi_catalog/salesItemDetails.do?id=79592</v>
      </c>
      <c r="B113" s="8" t="s">
        <v>474</v>
      </c>
      <c r="C113" s="8" t="s">
        <v>470</v>
      </c>
      <c r="D113" s="8" t="s">
        <v>471</v>
      </c>
      <c r="E113" s="8" t="s">
        <v>475</v>
      </c>
      <c r="F113" s="8" t="s">
        <v>17</v>
      </c>
      <c r="G113" s="8" t="s">
        <v>73</v>
      </c>
      <c r="H113" s="8" t="s">
        <v>33</v>
      </c>
      <c r="I113" s="9" t="n">
        <v>39234</v>
      </c>
      <c r="J113" s="10" t="s">
        <v>63</v>
      </c>
      <c r="K113" s="11" t="s">
        <v>476</v>
      </c>
      <c r="L113" s="8" t="s">
        <v>21</v>
      </c>
    </row>
    <row r="114" customFormat="false" ht="15" hidden="false" customHeight="true" outlineLevel="0" collapsed="false">
      <c r="A114" s="8" t="str">
        <f aca="false">HYPERLINK("https://www.fabsurplus.com/sdi_catalog/salesItemDetails.do?id=72156")</f>
        <v>https://www.fabsurplus.com/sdi_catalog/salesItemDetails.do?id=72156</v>
      </c>
      <c r="B114" s="8" t="s">
        <v>477</v>
      </c>
      <c r="C114" s="8" t="s">
        <v>478</v>
      </c>
      <c r="D114" s="8" t="s">
        <v>479</v>
      </c>
      <c r="E114" s="8" t="s">
        <v>480</v>
      </c>
      <c r="F114" s="8" t="s">
        <v>17</v>
      </c>
      <c r="G114" s="8" t="s">
        <v>32</v>
      </c>
      <c r="H114" s="8" t="s">
        <v>481</v>
      </c>
      <c r="I114" s="9" t="n">
        <v>39052</v>
      </c>
      <c r="J114" s="10" t="s">
        <v>63</v>
      </c>
      <c r="K114" s="11" t="s">
        <v>482</v>
      </c>
      <c r="L114" s="8" t="s">
        <v>483</v>
      </c>
    </row>
    <row r="115" customFormat="false" ht="15" hidden="false" customHeight="true" outlineLevel="0" collapsed="false">
      <c r="A115" s="4" t="str">
        <f aca="false">HYPERLINK("https://www.fabsurplus.com/sdi_catalog/salesItemDetails.do?id=77665")</f>
        <v>https://www.fabsurplus.com/sdi_catalog/salesItemDetails.do?id=77665</v>
      </c>
      <c r="B115" s="4" t="s">
        <v>484</v>
      </c>
      <c r="C115" s="4" t="s">
        <v>485</v>
      </c>
      <c r="D115" s="4" t="s">
        <v>486</v>
      </c>
      <c r="E115" s="4" t="s">
        <v>487</v>
      </c>
      <c r="F115" s="4" t="s">
        <v>17</v>
      </c>
      <c r="G115" s="4" t="s">
        <v>488</v>
      </c>
      <c r="H115" s="4" t="s">
        <v>19</v>
      </c>
      <c r="I115" s="5" t="n">
        <v>37135</v>
      </c>
      <c r="J115" s="6" t="s">
        <v>63</v>
      </c>
      <c r="K115" s="7" t="s">
        <v>489</v>
      </c>
      <c r="L115" s="4" t="s">
        <v>138</v>
      </c>
    </row>
    <row r="116" customFormat="false" ht="15" hidden="false" customHeight="true" outlineLevel="0" collapsed="false">
      <c r="A116" s="4" t="str">
        <f aca="false">HYPERLINK("https://www.fabsurplus.com/sdi_catalog/salesItemDetails.do?id=99386")</f>
        <v>https://www.fabsurplus.com/sdi_catalog/salesItemDetails.do?id=99386</v>
      </c>
      <c r="B116" s="4" t="s">
        <v>490</v>
      </c>
      <c r="C116" s="4" t="s">
        <v>491</v>
      </c>
      <c r="D116" s="4" t="s">
        <v>492</v>
      </c>
      <c r="E116" s="4" t="s">
        <v>57</v>
      </c>
      <c r="F116" s="4" t="s">
        <v>17</v>
      </c>
      <c r="G116" s="4" t="s">
        <v>46</v>
      </c>
      <c r="H116" s="4" t="s">
        <v>33</v>
      </c>
      <c r="I116" s="4"/>
      <c r="J116" s="6" t="n">
        <v>5000</v>
      </c>
      <c r="K116" s="7" t="s">
        <v>493</v>
      </c>
      <c r="L116" s="4" t="s">
        <v>21</v>
      </c>
    </row>
    <row r="117" customFormat="false" ht="15" hidden="false" customHeight="true" outlineLevel="0" collapsed="false">
      <c r="A117" s="8" t="str">
        <f aca="false">HYPERLINK("https://www.fabsurplus.com/sdi_catalog/salesItemDetails.do?id=99383")</f>
        <v>https://www.fabsurplus.com/sdi_catalog/salesItemDetails.do?id=99383</v>
      </c>
      <c r="B117" s="8" t="s">
        <v>494</v>
      </c>
      <c r="C117" s="8" t="s">
        <v>491</v>
      </c>
      <c r="D117" s="8" t="s">
        <v>495</v>
      </c>
      <c r="E117" s="8" t="s">
        <v>57</v>
      </c>
      <c r="F117" s="8" t="s">
        <v>17</v>
      </c>
      <c r="G117" s="8" t="s">
        <v>46</v>
      </c>
      <c r="H117" s="8" t="s">
        <v>33</v>
      </c>
      <c r="I117" s="8"/>
      <c r="J117" s="10" t="n">
        <v>5000</v>
      </c>
      <c r="K117" s="11" t="s">
        <v>496</v>
      </c>
      <c r="L117" s="8" t="s">
        <v>21</v>
      </c>
    </row>
    <row r="118" customFormat="false" ht="15" hidden="false" customHeight="true" outlineLevel="0" collapsed="false">
      <c r="A118" s="4" t="str">
        <f aca="false">HYPERLINK("https://www.fabsurplus.com/sdi_catalog/salesItemDetails.do?id=99384")</f>
        <v>https://www.fabsurplus.com/sdi_catalog/salesItemDetails.do?id=99384</v>
      </c>
      <c r="B118" s="4" t="s">
        <v>497</v>
      </c>
      <c r="C118" s="4" t="s">
        <v>491</v>
      </c>
      <c r="D118" s="4" t="s">
        <v>495</v>
      </c>
      <c r="E118" s="4" t="s">
        <v>57</v>
      </c>
      <c r="F118" s="4" t="s">
        <v>17</v>
      </c>
      <c r="G118" s="4" t="s">
        <v>46</v>
      </c>
      <c r="H118" s="4" t="s">
        <v>33</v>
      </c>
      <c r="I118" s="4"/>
      <c r="J118" s="6" t="n">
        <v>5000</v>
      </c>
      <c r="K118" s="7" t="s">
        <v>498</v>
      </c>
      <c r="L118" s="4" t="s">
        <v>21</v>
      </c>
    </row>
    <row r="119" customFormat="false" ht="15" hidden="false" customHeight="true" outlineLevel="0" collapsed="false">
      <c r="A119" s="8" t="str">
        <f aca="false">HYPERLINK("https://www.fabsurplus.com/sdi_catalog/salesItemDetails.do?id=99385")</f>
        <v>https://www.fabsurplus.com/sdi_catalog/salesItemDetails.do?id=99385</v>
      </c>
      <c r="B119" s="8" t="s">
        <v>499</v>
      </c>
      <c r="C119" s="8" t="s">
        <v>491</v>
      </c>
      <c r="D119" s="8" t="s">
        <v>495</v>
      </c>
      <c r="E119" s="8" t="s">
        <v>57</v>
      </c>
      <c r="F119" s="8" t="s">
        <v>17</v>
      </c>
      <c r="G119" s="8" t="s">
        <v>46</v>
      </c>
      <c r="H119" s="8" t="s">
        <v>33</v>
      </c>
      <c r="I119" s="8"/>
      <c r="J119" s="10" t="n">
        <v>5000</v>
      </c>
      <c r="K119" s="11" t="s">
        <v>500</v>
      </c>
      <c r="L119" s="8" t="s">
        <v>21</v>
      </c>
    </row>
    <row r="120" customFormat="false" ht="15" hidden="false" customHeight="true" outlineLevel="0" collapsed="false">
      <c r="A120" s="8" t="str">
        <f aca="false">HYPERLINK("https://www.fabsurplus.com/sdi_catalog/salesItemDetails.do?id=99381")</f>
        <v>https://www.fabsurplus.com/sdi_catalog/salesItemDetails.do?id=99381</v>
      </c>
      <c r="B120" s="8" t="s">
        <v>501</v>
      </c>
      <c r="C120" s="8" t="s">
        <v>502</v>
      </c>
      <c r="D120" s="8" t="s">
        <v>503</v>
      </c>
      <c r="E120" s="8" t="s">
        <v>57</v>
      </c>
      <c r="F120" s="8" t="s">
        <v>17</v>
      </c>
      <c r="G120" s="8" t="s">
        <v>46</v>
      </c>
      <c r="H120" s="8" t="s">
        <v>33</v>
      </c>
      <c r="I120" s="8"/>
      <c r="J120" s="10" t="n">
        <v>5000</v>
      </c>
      <c r="K120" s="11" t="s">
        <v>504</v>
      </c>
      <c r="L120" s="8" t="s">
        <v>21</v>
      </c>
    </row>
    <row r="121" customFormat="false" ht="15" hidden="false" customHeight="true" outlineLevel="0" collapsed="false">
      <c r="A121" s="4" t="str">
        <f aca="false">HYPERLINK("https://www.fabsurplus.com/sdi_catalog/salesItemDetails.do?id=99382")</f>
        <v>https://www.fabsurplus.com/sdi_catalog/salesItemDetails.do?id=99382</v>
      </c>
      <c r="B121" s="4" t="s">
        <v>505</v>
      </c>
      <c r="C121" s="4" t="s">
        <v>502</v>
      </c>
      <c r="D121" s="4" t="s">
        <v>495</v>
      </c>
      <c r="E121" s="4" t="s">
        <v>57</v>
      </c>
      <c r="F121" s="4" t="s">
        <v>17</v>
      </c>
      <c r="G121" s="4" t="s">
        <v>46</v>
      </c>
      <c r="H121" s="4" t="s">
        <v>33</v>
      </c>
      <c r="I121" s="4"/>
      <c r="J121" s="6" t="n">
        <v>5000</v>
      </c>
      <c r="K121" s="7" t="s">
        <v>506</v>
      </c>
      <c r="L121" s="4" t="s">
        <v>21</v>
      </c>
    </row>
    <row r="122" customFormat="false" ht="15" hidden="false" customHeight="true" outlineLevel="0" collapsed="false">
      <c r="A122" s="8" t="str">
        <f aca="false">HYPERLINK("https://www.fabsurplus.com/sdi_catalog/salesItemDetails.do?id=71760")</f>
        <v>https://www.fabsurplus.com/sdi_catalog/salesItemDetails.do?id=71760</v>
      </c>
      <c r="B122" s="8" t="s">
        <v>507</v>
      </c>
      <c r="C122" s="8" t="s">
        <v>508</v>
      </c>
      <c r="D122" s="8" t="s">
        <v>509</v>
      </c>
      <c r="E122" s="8" t="s">
        <v>510</v>
      </c>
      <c r="F122" s="8" t="s">
        <v>17</v>
      </c>
      <c r="G122" s="8" t="s">
        <v>511</v>
      </c>
      <c r="H122" s="8" t="s">
        <v>19</v>
      </c>
      <c r="I122" s="9" t="n">
        <v>32843</v>
      </c>
      <c r="J122" s="10" t="n">
        <v>10000</v>
      </c>
      <c r="K122" s="11" t="s">
        <v>512</v>
      </c>
      <c r="L122" s="8" t="s">
        <v>513</v>
      </c>
    </row>
    <row r="123" customFormat="false" ht="15" hidden="false" customHeight="true" outlineLevel="0" collapsed="false">
      <c r="A123" s="4" t="str">
        <f aca="false">HYPERLINK("https://www.fabsurplus.com/sdi_catalog/salesItemDetails.do?id=31246")</f>
        <v>https://www.fabsurplus.com/sdi_catalog/salesItemDetails.do?id=31246</v>
      </c>
      <c r="B123" s="4" t="s">
        <v>514</v>
      </c>
      <c r="C123" s="4" t="s">
        <v>515</v>
      </c>
      <c r="D123" s="4" t="s">
        <v>516</v>
      </c>
      <c r="E123" s="4" t="s">
        <v>517</v>
      </c>
      <c r="F123" s="4" t="s">
        <v>17</v>
      </c>
      <c r="G123" s="4" t="s">
        <v>436</v>
      </c>
      <c r="H123" s="4" t="s">
        <v>33</v>
      </c>
      <c r="I123" s="5" t="n">
        <v>36465</v>
      </c>
      <c r="J123" s="6" t="s">
        <v>63</v>
      </c>
      <c r="K123" s="7" t="s">
        <v>518</v>
      </c>
      <c r="L123" s="4" t="s">
        <v>112</v>
      </c>
    </row>
    <row r="124" customFormat="false" ht="15" hidden="false" customHeight="true" outlineLevel="0" collapsed="false">
      <c r="A124" s="8" t="str">
        <f aca="false">HYPERLINK("https://www.fabsurplus.com/sdi_catalog/salesItemDetails.do?id=54210")</f>
        <v>https://www.fabsurplus.com/sdi_catalog/salesItemDetails.do?id=54210</v>
      </c>
      <c r="B124" s="8" t="s">
        <v>519</v>
      </c>
      <c r="C124" s="8" t="s">
        <v>520</v>
      </c>
      <c r="D124" s="8" t="s">
        <v>351</v>
      </c>
      <c r="E124" s="8" t="s">
        <v>521</v>
      </c>
      <c r="F124" s="8" t="s">
        <v>17</v>
      </c>
      <c r="G124" s="8" t="s">
        <v>62</v>
      </c>
      <c r="H124" s="8" t="s">
        <v>33</v>
      </c>
      <c r="I124" s="9" t="n">
        <v>38504</v>
      </c>
      <c r="J124" s="10" t="s">
        <v>63</v>
      </c>
      <c r="K124" s="11" t="s">
        <v>522</v>
      </c>
      <c r="L124" s="8" t="s">
        <v>276</v>
      </c>
    </row>
    <row r="125" customFormat="false" ht="15" hidden="false" customHeight="true" outlineLevel="0" collapsed="false">
      <c r="A125" s="4" t="str">
        <f aca="false">HYPERLINK("https://www.fabsurplus.com/sdi_catalog/salesItemDetails.do?id=77670")</f>
        <v>https://www.fabsurplus.com/sdi_catalog/salesItemDetails.do?id=77670</v>
      </c>
      <c r="B125" s="4" t="s">
        <v>523</v>
      </c>
      <c r="C125" s="4" t="s">
        <v>524</v>
      </c>
      <c r="D125" s="4" t="s">
        <v>525</v>
      </c>
      <c r="E125" s="4" t="s">
        <v>526</v>
      </c>
      <c r="F125" s="4" t="s">
        <v>17</v>
      </c>
      <c r="G125" s="4"/>
      <c r="H125" s="4" t="s">
        <v>33</v>
      </c>
      <c r="I125" s="4"/>
      <c r="J125" s="6" t="s">
        <v>63</v>
      </c>
      <c r="K125" s="7" t="s">
        <v>527</v>
      </c>
      <c r="L125" s="4" t="s">
        <v>138</v>
      </c>
    </row>
    <row r="126" customFormat="false" ht="15" hidden="false" customHeight="true" outlineLevel="0" collapsed="false">
      <c r="A126" s="8" t="str">
        <f aca="false">HYPERLINK("https://www.fabsurplus.com/sdi_catalog/salesItemDetails.do?id=57773")</f>
        <v>https://www.fabsurplus.com/sdi_catalog/salesItemDetails.do?id=57773</v>
      </c>
      <c r="B126" s="8" t="s">
        <v>528</v>
      </c>
      <c r="C126" s="8" t="s">
        <v>529</v>
      </c>
      <c r="D126" s="8" t="s">
        <v>530</v>
      </c>
      <c r="E126" s="8" t="s">
        <v>531</v>
      </c>
      <c r="F126" s="8" t="s">
        <v>17</v>
      </c>
      <c r="G126" s="8" t="s">
        <v>532</v>
      </c>
      <c r="H126" s="8" t="s">
        <v>19</v>
      </c>
      <c r="I126" s="9" t="n">
        <v>38504</v>
      </c>
      <c r="J126" s="10" t="n">
        <v>20000</v>
      </c>
      <c r="K126" s="11" t="s">
        <v>533</v>
      </c>
      <c r="L126" s="8" t="s">
        <v>138</v>
      </c>
    </row>
    <row r="127" customFormat="false" ht="15" hidden="false" customHeight="true" outlineLevel="0" collapsed="false">
      <c r="A127" s="4" t="str">
        <f aca="false">HYPERLINK("https://www.fabsurplus.com/sdi_catalog/salesItemDetails.do?id=53053")</f>
        <v>https://www.fabsurplus.com/sdi_catalog/salesItemDetails.do?id=53053</v>
      </c>
      <c r="B127" s="4" t="s">
        <v>534</v>
      </c>
      <c r="C127" s="4" t="s">
        <v>535</v>
      </c>
      <c r="D127" s="4" t="s">
        <v>536</v>
      </c>
      <c r="E127" s="4" t="s">
        <v>537</v>
      </c>
      <c r="F127" s="4" t="s">
        <v>17</v>
      </c>
      <c r="G127" s="4" t="s">
        <v>40</v>
      </c>
      <c r="H127" s="4" t="s">
        <v>33</v>
      </c>
      <c r="I127" s="5" t="n">
        <v>34881</v>
      </c>
      <c r="J127" s="6" t="n">
        <v>2000</v>
      </c>
      <c r="K127" s="4" t="s">
        <v>538</v>
      </c>
      <c r="L127" s="4" t="s">
        <v>21</v>
      </c>
    </row>
    <row r="128" customFormat="false" ht="15" hidden="false" customHeight="true" outlineLevel="0" collapsed="false">
      <c r="A128" s="4" t="str">
        <f aca="false">HYPERLINK("https://www.fabsurplus.com/sdi_catalog/salesItemDetails.do?id=76973")</f>
        <v>https://www.fabsurplus.com/sdi_catalog/salesItemDetails.do?id=76973</v>
      </c>
      <c r="B128" s="4" t="s">
        <v>539</v>
      </c>
      <c r="C128" s="4" t="s">
        <v>540</v>
      </c>
      <c r="D128" s="4" t="s">
        <v>541</v>
      </c>
      <c r="E128" s="4" t="s">
        <v>541</v>
      </c>
      <c r="F128" s="4" t="s">
        <v>17</v>
      </c>
      <c r="G128" s="4"/>
      <c r="H128" s="4" t="s">
        <v>19</v>
      </c>
      <c r="I128" s="5" t="n">
        <v>38504</v>
      </c>
      <c r="J128" s="6" t="n">
        <v>2000</v>
      </c>
      <c r="K128" s="7" t="s">
        <v>542</v>
      </c>
      <c r="L128" s="4" t="s">
        <v>543</v>
      </c>
    </row>
    <row r="129" customFormat="false" ht="15" hidden="false" customHeight="true" outlineLevel="0" collapsed="false">
      <c r="A129" s="8" t="str">
        <f aca="false">HYPERLINK("https://www.fabsurplus.com/sdi_catalog/salesItemDetails.do?id=56813")</f>
        <v>https://www.fabsurplus.com/sdi_catalog/salesItemDetails.do?id=56813</v>
      </c>
      <c r="B129" s="8" t="s">
        <v>544</v>
      </c>
      <c r="C129" s="8" t="s">
        <v>540</v>
      </c>
      <c r="D129" s="8" t="s">
        <v>545</v>
      </c>
      <c r="E129" s="8" t="s">
        <v>546</v>
      </c>
      <c r="F129" s="8" t="s">
        <v>17</v>
      </c>
      <c r="G129" s="8" t="s">
        <v>547</v>
      </c>
      <c r="H129" s="8" t="s">
        <v>33</v>
      </c>
      <c r="I129" s="9" t="n">
        <v>38504</v>
      </c>
      <c r="J129" s="10" t="n">
        <v>50000</v>
      </c>
      <c r="K129" s="11" t="s">
        <v>548</v>
      </c>
      <c r="L129" s="8" t="s">
        <v>543</v>
      </c>
    </row>
    <row r="130" customFormat="false" ht="15" hidden="false" customHeight="true" outlineLevel="0" collapsed="false">
      <c r="A130" s="8" t="str">
        <f aca="false">HYPERLINK("https://www.fabsurplus.com/sdi_catalog/salesItemDetails.do?id=79602")</f>
        <v>https://www.fabsurplus.com/sdi_catalog/salesItemDetails.do?id=79602</v>
      </c>
      <c r="B130" s="8" t="s">
        <v>549</v>
      </c>
      <c r="C130" s="8" t="s">
        <v>550</v>
      </c>
      <c r="D130" s="8" t="s">
        <v>551</v>
      </c>
      <c r="E130" s="8" t="s">
        <v>552</v>
      </c>
      <c r="F130" s="8" t="s">
        <v>17</v>
      </c>
      <c r="G130" s="8" t="s">
        <v>553</v>
      </c>
      <c r="H130" s="8" t="s">
        <v>33</v>
      </c>
      <c r="I130" s="9" t="n">
        <v>38139</v>
      </c>
      <c r="J130" s="10" t="n">
        <v>2000</v>
      </c>
      <c r="K130" s="11" t="s">
        <v>554</v>
      </c>
      <c r="L130" s="8" t="s">
        <v>21</v>
      </c>
    </row>
    <row r="131" customFormat="false" ht="15" hidden="false" customHeight="true" outlineLevel="0" collapsed="false">
      <c r="A131" s="4" t="str">
        <f aca="false">HYPERLINK("https://www.fabsurplus.com/sdi_catalog/salesItemDetails.do?id=79889")</f>
        <v>https://www.fabsurplus.com/sdi_catalog/salesItemDetails.do?id=79889</v>
      </c>
      <c r="B131" s="4" t="s">
        <v>555</v>
      </c>
      <c r="C131" s="4" t="s">
        <v>556</v>
      </c>
      <c r="D131" s="4" t="s">
        <v>557</v>
      </c>
      <c r="E131" s="4" t="s">
        <v>472</v>
      </c>
      <c r="F131" s="4" t="s">
        <v>17</v>
      </c>
      <c r="G131" s="4" t="s">
        <v>73</v>
      </c>
      <c r="H131" s="4" t="s">
        <v>558</v>
      </c>
      <c r="I131" s="4"/>
      <c r="J131" s="6" t="s">
        <v>63</v>
      </c>
      <c r="K131" s="7" t="s">
        <v>559</v>
      </c>
      <c r="L131" s="4" t="s">
        <v>21</v>
      </c>
    </row>
    <row r="132" customFormat="false" ht="15" hidden="false" customHeight="true" outlineLevel="0" collapsed="false">
      <c r="A132" s="8" t="str">
        <f aca="false">HYPERLINK("https://www.fabsurplus.com/sdi_catalog/salesItemDetails.do?id=86303")</f>
        <v>https://www.fabsurplus.com/sdi_catalog/salesItemDetails.do?id=86303</v>
      </c>
      <c r="B132" s="8" t="s">
        <v>560</v>
      </c>
      <c r="C132" s="8" t="s">
        <v>561</v>
      </c>
      <c r="D132" s="8" t="s">
        <v>562</v>
      </c>
      <c r="E132" s="8" t="s">
        <v>563</v>
      </c>
      <c r="F132" s="8" t="s">
        <v>17</v>
      </c>
      <c r="G132" s="8" t="s">
        <v>258</v>
      </c>
      <c r="H132" s="8" t="s">
        <v>33</v>
      </c>
      <c r="I132" s="9" t="n">
        <v>35278</v>
      </c>
      <c r="J132" s="10" t="n">
        <v>1000</v>
      </c>
      <c r="K132" s="11" t="s">
        <v>564</v>
      </c>
      <c r="L132" s="8" t="s">
        <v>102</v>
      </c>
    </row>
    <row r="133" customFormat="false" ht="15" hidden="false" customHeight="true" outlineLevel="0" collapsed="false">
      <c r="A133" s="4" t="str">
        <f aca="false">HYPERLINK("https://www.fabsurplus.com/sdi_catalog/salesItemDetails.do?id=69878")</f>
        <v>https://www.fabsurplus.com/sdi_catalog/salesItemDetails.do?id=69878</v>
      </c>
      <c r="B133" s="4" t="s">
        <v>565</v>
      </c>
      <c r="C133" s="4" t="s">
        <v>566</v>
      </c>
      <c r="D133" s="4" t="s">
        <v>567</v>
      </c>
      <c r="E133" s="4" t="s">
        <v>568</v>
      </c>
      <c r="F133" s="4" t="s">
        <v>17</v>
      </c>
      <c r="G133" s="4" t="s">
        <v>569</v>
      </c>
      <c r="H133" s="4" t="s">
        <v>136</v>
      </c>
      <c r="I133" s="5" t="n">
        <v>36465</v>
      </c>
      <c r="J133" s="6" t="n">
        <v>1000</v>
      </c>
      <c r="K133" s="7" t="s">
        <v>570</v>
      </c>
      <c r="L133" s="4" t="s">
        <v>21</v>
      </c>
    </row>
    <row r="134" customFormat="false" ht="15" hidden="false" customHeight="true" outlineLevel="0" collapsed="false">
      <c r="A134" s="8" t="str">
        <f aca="false">HYPERLINK("https://www.fabsurplus.com/sdi_catalog/salesItemDetails.do?id=20268")</f>
        <v>https://www.fabsurplus.com/sdi_catalog/salesItemDetails.do?id=20268</v>
      </c>
      <c r="B134" s="8" t="s">
        <v>571</v>
      </c>
      <c r="C134" s="8" t="s">
        <v>572</v>
      </c>
      <c r="D134" s="8" t="s">
        <v>573</v>
      </c>
      <c r="E134" s="8" t="s">
        <v>574</v>
      </c>
      <c r="F134" s="8" t="s">
        <v>575</v>
      </c>
      <c r="G134" s="8" t="s">
        <v>62</v>
      </c>
      <c r="H134" s="8" t="s">
        <v>576</v>
      </c>
      <c r="I134" s="9" t="n">
        <v>38899</v>
      </c>
      <c r="J134" s="10" t="n">
        <v>5000</v>
      </c>
      <c r="K134" s="11" t="s">
        <v>577</v>
      </c>
      <c r="L134" s="8" t="s">
        <v>21</v>
      </c>
    </row>
    <row r="135" customFormat="false" ht="15" hidden="false" customHeight="true" outlineLevel="0" collapsed="false">
      <c r="A135" s="4" t="str">
        <f aca="false">HYPERLINK("https://www.fabsurplus.com/sdi_catalog/salesItemDetails.do?id=54208")</f>
        <v>https://www.fabsurplus.com/sdi_catalog/salesItemDetails.do?id=54208</v>
      </c>
      <c r="B135" s="4" t="s">
        <v>578</v>
      </c>
      <c r="C135" s="4" t="s">
        <v>579</v>
      </c>
      <c r="D135" s="4" t="s">
        <v>580</v>
      </c>
      <c r="E135" s="4" t="s">
        <v>581</v>
      </c>
      <c r="F135" s="4" t="s">
        <v>17</v>
      </c>
      <c r="G135" s="4" t="s">
        <v>436</v>
      </c>
      <c r="H135" s="4" t="s">
        <v>33</v>
      </c>
      <c r="I135" s="5" t="n">
        <v>39387</v>
      </c>
      <c r="J135" s="6" t="s">
        <v>63</v>
      </c>
      <c r="K135" s="7" t="s">
        <v>582</v>
      </c>
      <c r="L135" s="4" t="s">
        <v>276</v>
      </c>
    </row>
    <row r="136" customFormat="false" ht="15" hidden="false" customHeight="true" outlineLevel="0" collapsed="false">
      <c r="A136" s="4" t="str">
        <f aca="false">HYPERLINK("https://www.fabsurplus.com/sdi_catalog/salesItemDetails.do?id=84365")</f>
        <v>https://www.fabsurplus.com/sdi_catalog/salesItemDetails.do?id=84365</v>
      </c>
      <c r="B136" s="4" t="s">
        <v>583</v>
      </c>
      <c r="C136" s="4" t="s">
        <v>584</v>
      </c>
      <c r="D136" s="4" t="s">
        <v>585</v>
      </c>
      <c r="E136" s="4" t="s">
        <v>586</v>
      </c>
      <c r="F136" s="4" t="s">
        <v>17</v>
      </c>
      <c r="G136" s="4" t="s">
        <v>587</v>
      </c>
      <c r="H136" s="4" t="s">
        <v>19</v>
      </c>
      <c r="I136" s="4"/>
      <c r="J136" s="6" t="s">
        <v>63</v>
      </c>
      <c r="K136" s="7" t="s">
        <v>588</v>
      </c>
      <c r="L136" s="4" t="s">
        <v>138</v>
      </c>
    </row>
    <row r="137" customFormat="false" ht="15" hidden="false" customHeight="true" outlineLevel="0" collapsed="false">
      <c r="A137" s="8" t="str">
        <f aca="false">HYPERLINK("https://www.fabsurplus.com/sdi_catalog/salesItemDetails.do?id=84364")</f>
        <v>https://www.fabsurplus.com/sdi_catalog/salesItemDetails.do?id=84364</v>
      </c>
      <c r="B137" s="8" t="s">
        <v>589</v>
      </c>
      <c r="C137" s="8" t="s">
        <v>584</v>
      </c>
      <c r="D137" s="8" t="s">
        <v>590</v>
      </c>
      <c r="E137" s="8" t="s">
        <v>586</v>
      </c>
      <c r="F137" s="8" t="s">
        <v>17</v>
      </c>
      <c r="G137" s="8" t="s">
        <v>587</v>
      </c>
      <c r="H137" s="8" t="s">
        <v>19</v>
      </c>
      <c r="I137" s="8"/>
      <c r="J137" s="10" t="s">
        <v>63</v>
      </c>
      <c r="K137" s="11" t="s">
        <v>591</v>
      </c>
      <c r="L137" s="8" t="s">
        <v>138</v>
      </c>
    </row>
    <row r="138" customFormat="false" ht="15" hidden="false" customHeight="true" outlineLevel="0" collapsed="false">
      <c r="A138" s="4" t="str">
        <f aca="false">HYPERLINK("https://www.fabsurplus.com/sdi_catalog/salesItemDetails.do?id=84351")</f>
        <v>https://www.fabsurplus.com/sdi_catalog/salesItemDetails.do?id=84351</v>
      </c>
      <c r="B138" s="4" t="s">
        <v>592</v>
      </c>
      <c r="C138" s="4" t="s">
        <v>584</v>
      </c>
      <c r="D138" s="4" t="s">
        <v>593</v>
      </c>
      <c r="E138" s="4" t="s">
        <v>594</v>
      </c>
      <c r="F138" s="4" t="s">
        <v>17</v>
      </c>
      <c r="G138" s="4"/>
      <c r="H138" s="4" t="s">
        <v>19</v>
      </c>
      <c r="I138" s="4"/>
      <c r="J138" s="6" t="s">
        <v>63</v>
      </c>
      <c r="K138" s="7" t="s">
        <v>595</v>
      </c>
      <c r="L138" s="4" t="s">
        <v>138</v>
      </c>
    </row>
    <row r="139" customFormat="false" ht="15" hidden="false" customHeight="true" outlineLevel="0" collapsed="false">
      <c r="A139" s="8" t="str">
        <f aca="false">HYPERLINK("https://www.fabsurplus.com/sdi_catalog/salesItemDetails.do?id=84342")</f>
        <v>https://www.fabsurplus.com/sdi_catalog/salesItemDetails.do?id=84342</v>
      </c>
      <c r="B139" s="8" t="s">
        <v>596</v>
      </c>
      <c r="C139" s="8" t="s">
        <v>584</v>
      </c>
      <c r="D139" s="8" t="s">
        <v>597</v>
      </c>
      <c r="E139" s="8" t="s">
        <v>594</v>
      </c>
      <c r="F139" s="8" t="s">
        <v>17</v>
      </c>
      <c r="G139" s="8"/>
      <c r="H139" s="8" t="s">
        <v>19</v>
      </c>
      <c r="I139" s="8"/>
      <c r="J139" s="10" t="s">
        <v>63</v>
      </c>
      <c r="K139" s="11" t="s">
        <v>598</v>
      </c>
      <c r="L139" s="8" t="s">
        <v>138</v>
      </c>
    </row>
    <row r="140" customFormat="false" ht="15" hidden="false" customHeight="true" outlineLevel="0" collapsed="false">
      <c r="A140" s="8" t="str">
        <f aca="false">HYPERLINK("https://www.fabsurplus.com/sdi_catalog/salesItemDetails.do?id=76610")</f>
        <v>https://www.fabsurplus.com/sdi_catalog/salesItemDetails.do?id=76610</v>
      </c>
      <c r="B140" s="8" t="s">
        <v>599</v>
      </c>
      <c r="C140" s="8" t="s">
        <v>600</v>
      </c>
      <c r="D140" s="8" t="s">
        <v>601</v>
      </c>
      <c r="E140" s="8" t="s">
        <v>602</v>
      </c>
      <c r="F140" s="8" t="s">
        <v>17</v>
      </c>
      <c r="G140" s="8" t="s">
        <v>62</v>
      </c>
      <c r="H140" s="8" t="s">
        <v>33</v>
      </c>
      <c r="I140" s="9" t="n">
        <v>35947</v>
      </c>
      <c r="J140" s="10" t="s">
        <v>63</v>
      </c>
      <c r="K140" s="11" t="s">
        <v>603</v>
      </c>
      <c r="L140" s="8" t="s">
        <v>21</v>
      </c>
    </row>
    <row r="141" customFormat="false" ht="15" hidden="false" customHeight="true" outlineLevel="0" collapsed="false">
      <c r="A141" s="4" t="str">
        <f aca="false">HYPERLINK("https://www.fabsurplus.com/sdi_catalog/salesItemDetails.do?id=76611")</f>
        <v>https://www.fabsurplus.com/sdi_catalog/salesItemDetails.do?id=76611</v>
      </c>
      <c r="B141" s="4" t="s">
        <v>604</v>
      </c>
      <c r="C141" s="4" t="s">
        <v>605</v>
      </c>
      <c r="D141" s="4" t="s">
        <v>606</v>
      </c>
      <c r="E141" s="4" t="s">
        <v>607</v>
      </c>
      <c r="F141" s="4" t="s">
        <v>17</v>
      </c>
      <c r="G141" s="4" t="s">
        <v>608</v>
      </c>
      <c r="H141" s="4" t="s">
        <v>33</v>
      </c>
      <c r="I141" s="4"/>
      <c r="J141" s="6" t="s">
        <v>63</v>
      </c>
      <c r="K141" s="7" t="s">
        <v>609</v>
      </c>
      <c r="L141" s="4" t="s">
        <v>21</v>
      </c>
    </row>
    <row r="142" customFormat="false" ht="15" hidden="false" customHeight="true" outlineLevel="0" collapsed="false">
      <c r="A142" s="8" t="str">
        <f aca="false">HYPERLINK("https://www.fabsurplus.com/sdi_catalog/salesItemDetails.do?id=87607")</f>
        <v>https://www.fabsurplus.com/sdi_catalog/salesItemDetails.do?id=87607</v>
      </c>
      <c r="B142" s="8" t="s">
        <v>610</v>
      </c>
      <c r="C142" s="8" t="s">
        <v>611</v>
      </c>
      <c r="D142" s="8" t="s">
        <v>612</v>
      </c>
      <c r="E142" s="8" t="s">
        <v>613</v>
      </c>
      <c r="F142" s="8" t="s">
        <v>17</v>
      </c>
      <c r="G142" s="8" t="s">
        <v>258</v>
      </c>
      <c r="H142" s="8" t="s">
        <v>33</v>
      </c>
      <c r="I142" s="9" t="n">
        <v>35186</v>
      </c>
      <c r="J142" s="10" t="n">
        <v>5000</v>
      </c>
      <c r="K142" s="11" t="s">
        <v>614</v>
      </c>
      <c r="L142" s="8" t="s">
        <v>21</v>
      </c>
    </row>
    <row r="143" customFormat="false" ht="15" hidden="false" customHeight="true" outlineLevel="0" collapsed="false">
      <c r="A143" s="4" t="str">
        <f aca="false">HYPERLINK("https://www.fabsurplus.com/sdi_catalog/salesItemDetails.do?id=89968")</f>
        <v>https://www.fabsurplus.com/sdi_catalog/salesItemDetails.do?id=89968</v>
      </c>
      <c r="B143" s="4" t="s">
        <v>615</v>
      </c>
      <c r="C143" s="4" t="s">
        <v>611</v>
      </c>
      <c r="D143" s="4" t="s">
        <v>616</v>
      </c>
      <c r="E143" s="4" t="s">
        <v>617</v>
      </c>
      <c r="F143" s="4" t="s">
        <v>17</v>
      </c>
      <c r="G143" s="4" t="s">
        <v>258</v>
      </c>
      <c r="H143" s="4" t="s">
        <v>19</v>
      </c>
      <c r="I143" s="4"/>
      <c r="J143" s="6" t="n">
        <v>5000</v>
      </c>
      <c r="K143" s="7" t="s">
        <v>618</v>
      </c>
      <c r="L143" s="4" t="s">
        <v>21</v>
      </c>
    </row>
    <row r="144" customFormat="false" ht="15" hidden="false" customHeight="true" outlineLevel="0" collapsed="false">
      <c r="A144" s="8" t="str">
        <f aca="false">HYPERLINK("https://www.fabsurplus.com/sdi_catalog/salesItemDetails.do?id=73208")</f>
        <v>https://www.fabsurplus.com/sdi_catalog/salesItemDetails.do?id=73208</v>
      </c>
      <c r="B144" s="8" t="s">
        <v>619</v>
      </c>
      <c r="C144" s="8" t="s">
        <v>620</v>
      </c>
      <c r="D144" s="8" t="s">
        <v>621</v>
      </c>
      <c r="E144" s="8" t="s">
        <v>622</v>
      </c>
      <c r="F144" s="8" t="s">
        <v>17</v>
      </c>
      <c r="G144" s="8" t="s">
        <v>623</v>
      </c>
      <c r="H144" s="8" t="s">
        <v>19</v>
      </c>
      <c r="I144" s="9" t="n">
        <v>36069</v>
      </c>
      <c r="J144" s="10" t="n">
        <v>2000</v>
      </c>
      <c r="K144" s="11" t="s">
        <v>624</v>
      </c>
      <c r="L144" s="8" t="s">
        <v>138</v>
      </c>
    </row>
    <row r="145" customFormat="false" ht="15" hidden="false" customHeight="true" outlineLevel="0" collapsed="false">
      <c r="A145" s="4" t="str">
        <f aca="false">HYPERLINK("https://www.fabsurplus.com/sdi_catalog/salesItemDetails.do?id=83505")</f>
        <v>https://www.fabsurplus.com/sdi_catalog/salesItemDetails.do?id=83505</v>
      </c>
      <c r="B145" s="4" t="s">
        <v>625</v>
      </c>
      <c r="C145" s="4" t="s">
        <v>626</v>
      </c>
      <c r="D145" s="4" t="s">
        <v>627</v>
      </c>
      <c r="E145" s="4" t="s">
        <v>628</v>
      </c>
      <c r="F145" s="4" t="s">
        <v>273</v>
      </c>
      <c r="G145" s="4" t="s">
        <v>627</v>
      </c>
      <c r="H145" s="4" t="s">
        <v>33</v>
      </c>
      <c r="I145" s="5" t="n">
        <v>34669</v>
      </c>
      <c r="J145" s="6" t="s">
        <v>63</v>
      </c>
      <c r="K145" s="4"/>
      <c r="L145" s="4" t="s">
        <v>629</v>
      </c>
    </row>
    <row r="146" customFormat="false" ht="15" hidden="false" customHeight="true" outlineLevel="0" collapsed="false">
      <c r="A146" s="4" t="str">
        <f aca="false">HYPERLINK("https://www.fabsurplus.com/sdi_catalog/salesItemDetails.do?id=95233")</f>
        <v>https://www.fabsurplus.com/sdi_catalog/salesItemDetails.do?id=95233</v>
      </c>
      <c r="B146" s="4" t="s">
        <v>630</v>
      </c>
      <c r="C146" s="4" t="s">
        <v>631</v>
      </c>
      <c r="D146" s="4" t="s">
        <v>632</v>
      </c>
      <c r="E146" s="4" t="s">
        <v>633</v>
      </c>
      <c r="F146" s="4" t="s">
        <v>17</v>
      </c>
      <c r="G146" s="4" t="s">
        <v>46</v>
      </c>
      <c r="H146" s="4" t="s">
        <v>33</v>
      </c>
      <c r="I146" s="5" t="n">
        <v>38687</v>
      </c>
      <c r="J146" s="6" t="s">
        <v>63</v>
      </c>
      <c r="K146" s="7" t="s">
        <v>634</v>
      </c>
      <c r="L146" s="4" t="s">
        <v>635</v>
      </c>
    </row>
    <row r="147" customFormat="false" ht="15" hidden="false" customHeight="true" outlineLevel="0" collapsed="false">
      <c r="A147" s="8" t="str">
        <f aca="false">HYPERLINK("https://www.fabsurplus.com/sdi_catalog/salesItemDetails.do?id=71910")</f>
        <v>https://www.fabsurplus.com/sdi_catalog/salesItemDetails.do?id=71910</v>
      </c>
      <c r="B147" s="8" t="s">
        <v>636</v>
      </c>
      <c r="C147" s="8" t="s">
        <v>631</v>
      </c>
      <c r="D147" s="8" t="s">
        <v>637</v>
      </c>
      <c r="E147" s="8" t="s">
        <v>638</v>
      </c>
      <c r="F147" s="8" t="s">
        <v>17</v>
      </c>
      <c r="G147" s="8" t="s">
        <v>46</v>
      </c>
      <c r="H147" s="8" t="s">
        <v>33</v>
      </c>
      <c r="I147" s="9" t="n">
        <v>39600</v>
      </c>
      <c r="J147" s="10" t="s">
        <v>63</v>
      </c>
      <c r="K147" s="8" t="s">
        <v>639</v>
      </c>
      <c r="L147" s="8" t="s">
        <v>35</v>
      </c>
    </row>
    <row r="148" customFormat="false" ht="15" hidden="false" customHeight="true" outlineLevel="0" collapsed="false">
      <c r="A148" s="4" t="str">
        <f aca="false">HYPERLINK("https://www.fabsurplus.com/sdi_catalog/salesItemDetails.do?id=71908")</f>
        <v>https://www.fabsurplus.com/sdi_catalog/salesItemDetails.do?id=71908</v>
      </c>
      <c r="B148" s="4" t="s">
        <v>640</v>
      </c>
      <c r="C148" s="4" t="s">
        <v>631</v>
      </c>
      <c r="D148" s="4" t="s">
        <v>641</v>
      </c>
      <c r="E148" s="4" t="s">
        <v>642</v>
      </c>
      <c r="F148" s="4" t="s">
        <v>273</v>
      </c>
      <c r="G148" s="4" t="s">
        <v>52</v>
      </c>
      <c r="H148" s="4" t="s">
        <v>33</v>
      </c>
      <c r="I148" s="4"/>
      <c r="J148" s="6" t="s">
        <v>63</v>
      </c>
      <c r="K148" s="4" t="s">
        <v>643</v>
      </c>
      <c r="L148" s="4" t="s">
        <v>21</v>
      </c>
    </row>
    <row r="149" customFormat="false" ht="15" hidden="false" customHeight="true" outlineLevel="0" collapsed="false">
      <c r="A149" s="8" t="str">
        <f aca="false">HYPERLINK("https://www.fabsurplus.com/sdi_catalog/salesItemDetails.do?id=80177")</f>
        <v>https://www.fabsurplus.com/sdi_catalog/salesItemDetails.do?id=80177</v>
      </c>
      <c r="B149" s="8" t="s">
        <v>644</v>
      </c>
      <c r="C149" s="8" t="s">
        <v>631</v>
      </c>
      <c r="D149" s="8" t="s">
        <v>645</v>
      </c>
      <c r="E149" s="8" t="s">
        <v>646</v>
      </c>
      <c r="F149" s="8" t="s">
        <v>17</v>
      </c>
      <c r="G149" s="8" t="s">
        <v>79</v>
      </c>
      <c r="H149" s="8" t="s">
        <v>19</v>
      </c>
      <c r="I149" s="9" t="n">
        <v>39356.0833333333</v>
      </c>
      <c r="J149" s="10" t="s">
        <v>63</v>
      </c>
      <c r="K149" s="11" t="s">
        <v>647</v>
      </c>
      <c r="L149" s="8" t="s">
        <v>21</v>
      </c>
    </row>
    <row r="150" customFormat="false" ht="15" hidden="false" customHeight="true" outlineLevel="0" collapsed="false">
      <c r="A150" s="4" t="str">
        <f aca="false">HYPERLINK("https://www.fabsurplus.com/sdi_catalog/salesItemDetails.do?id=80178")</f>
        <v>https://www.fabsurplus.com/sdi_catalog/salesItemDetails.do?id=80178</v>
      </c>
      <c r="B150" s="4" t="s">
        <v>648</v>
      </c>
      <c r="C150" s="4" t="s">
        <v>631</v>
      </c>
      <c r="D150" s="4" t="s">
        <v>645</v>
      </c>
      <c r="E150" s="4" t="s">
        <v>646</v>
      </c>
      <c r="F150" s="4" t="s">
        <v>17</v>
      </c>
      <c r="G150" s="4" t="s">
        <v>79</v>
      </c>
      <c r="H150" s="4" t="s">
        <v>19</v>
      </c>
      <c r="I150" s="5" t="n">
        <v>39356.0833333333</v>
      </c>
      <c r="J150" s="6" t="s">
        <v>63</v>
      </c>
      <c r="K150" s="7" t="s">
        <v>647</v>
      </c>
      <c r="L150" s="4" t="s">
        <v>21</v>
      </c>
    </row>
    <row r="151" customFormat="false" ht="15" hidden="false" customHeight="true" outlineLevel="0" collapsed="false">
      <c r="A151" s="8" t="str">
        <f aca="false">HYPERLINK("https://www.fabsurplus.com/sdi_catalog/salesItemDetails.do?id=80179")</f>
        <v>https://www.fabsurplus.com/sdi_catalog/salesItemDetails.do?id=80179</v>
      </c>
      <c r="B151" s="8" t="s">
        <v>649</v>
      </c>
      <c r="C151" s="8" t="s">
        <v>631</v>
      </c>
      <c r="D151" s="8" t="s">
        <v>645</v>
      </c>
      <c r="E151" s="8" t="s">
        <v>646</v>
      </c>
      <c r="F151" s="8" t="s">
        <v>17</v>
      </c>
      <c r="G151" s="8" t="s">
        <v>79</v>
      </c>
      <c r="H151" s="8" t="s">
        <v>19</v>
      </c>
      <c r="I151" s="9" t="n">
        <v>39356.0833333333</v>
      </c>
      <c r="J151" s="10" t="s">
        <v>63</v>
      </c>
      <c r="K151" s="11" t="s">
        <v>650</v>
      </c>
      <c r="L151" s="8" t="s">
        <v>21</v>
      </c>
    </row>
    <row r="152" customFormat="false" ht="15" hidden="false" customHeight="true" outlineLevel="0" collapsed="false">
      <c r="A152" s="4" t="str">
        <f aca="false">HYPERLINK("https://www.fabsurplus.com/sdi_catalog/salesItemDetails.do?id=80180")</f>
        <v>https://www.fabsurplus.com/sdi_catalog/salesItemDetails.do?id=80180</v>
      </c>
      <c r="B152" s="4" t="s">
        <v>651</v>
      </c>
      <c r="C152" s="4" t="s">
        <v>631</v>
      </c>
      <c r="D152" s="4" t="s">
        <v>645</v>
      </c>
      <c r="E152" s="4" t="s">
        <v>646</v>
      </c>
      <c r="F152" s="4" t="s">
        <v>17</v>
      </c>
      <c r="G152" s="4" t="s">
        <v>79</v>
      </c>
      <c r="H152" s="4" t="s">
        <v>19</v>
      </c>
      <c r="I152" s="5" t="n">
        <v>39356.0833333333</v>
      </c>
      <c r="J152" s="6" t="s">
        <v>63</v>
      </c>
      <c r="K152" s="7" t="s">
        <v>652</v>
      </c>
      <c r="L152" s="4" t="s">
        <v>21</v>
      </c>
    </row>
    <row r="153" customFormat="false" ht="15" hidden="false" customHeight="true" outlineLevel="0" collapsed="false">
      <c r="A153" s="8" t="str">
        <f aca="false">HYPERLINK("https://www.fabsurplus.com/sdi_catalog/salesItemDetails.do?id=80181")</f>
        <v>https://www.fabsurplus.com/sdi_catalog/salesItemDetails.do?id=80181</v>
      </c>
      <c r="B153" s="8" t="s">
        <v>653</v>
      </c>
      <c r="C153" s="8" t="s">
        <v>631</v>
      </c>
      <c r="D153" s="8" t="s">
        <v>645</v>
      </c>
      <c r="E153" s="8" t="s">
        <v>646</v>
      </c>
      <c r="F153" s="8" t="s">
        <v>17</v>
      </c>
      <c r="G153" s="8" t="s">
        <v>79</v>
      </c>
      <c r="H153" s="8" t="s">
        <v>19</v>
      </c>
      <c r="I153" s="9" t="n">
        <v>39356.0833333333</v>
      </c>
      <c r="J153" s="10" t="s">
        <v>63</v>
      </c>
      <c r="K153" s="11" t="s">
        <v>654</v>
      </c>
      <c r="L153" s="8" t="s">
        <v>21</v>
      </c>
    </row>
    <row r="154" customFormat="false" ht="15" hidden="false" customHeight="true" outlineLevel="0" collapsed="false">
      <c r="A154" s="4" t="str">
        <f aca="false">HYPERLINK("https://www.fabsurplus.com/sdi_catalog/salesItemDetails.do?id=80182")</f>
        <v>https://www.fabsurplus.com/sdi_catalog/salesItemDetails.do?id=80182</v>
      </c>
      <c r="B154" s="4" t="s">
        <v>655</v>
      </c>
      <c r="C154" s="4" t="s">
        <v>631</v>
      </c>
      <c r="D154" s="4" t="s">
        <v>645</v>
      </c>
      <c r="E154" s="4" t="s">
        <v>646</v>
      </c>
      <c r="F154" s="4" t="s">
        <v>17</v>
      </c>
      <c r="G154" s="4" t="s">
        <v>79</v>
      </c>
      <c r="H154" s="4" t="s">
        <v>19</v>
      </c>
      <c r="I154" s="5" t="n">
        <v>39356.0833333333</v>
      </c>
      <c r="J154" s="6" t="s">
        <v>63</v>
      </c>
      <c r="K154" s="7" t="s">
        <v>656</v>
      </c>
      <c r="L154" s="4" t="s">
        <v>21</v>
      </c>
    </row>
    <row r="155" customFormat="false" ht="15" hidden="false" customHeight="true" outlineLevel="0" collapsed="false">
      <c r="A155" s="8" t="str">
        <f aca="false">HYPERLINK("https://www.fabsurplus.com/sdi_catalog/salesItemDetails.do?id=80183")</f>
        <v>https://www.fabsurplus.com/sdi_catalog/salesItemDetails.do?id=80183</v>
      </c>
      <c r="B155" s="8" t="s">
        <v>657</v>
      </c>
      <c r="C155" s="8" t="s">
        <v>631</v>
      </c>
      <c r="D155" s="8" t="s">
        <v>645</v>
      </c>
      <c r="E155" s="8" t="s">
        <v>646</v>
      </c>
      <c r="F155" s="8" t="s">
        <v>17</v>
      </c>
      <c r="G155" s="8" t="s">
        <v>79</v>
      </c>
      <c r="H155" s="8" t="s">
        <v>19</v>
      </c>
      <c r="I155" s="9" t="n">
        <v>39356.0833333333</v>
      </c>
      <c r="J155" s="10" t="s">
        <v>63</v>
      </c>
      <c r="K155" s="11" t="s">
        <v>658</v>
      </c>
      <c r="L155" s="8" t="s">
        <v>21</v>
      </c>
    </row>
    <row r="156" customFormat="false" ht="15" hidden="false" customHeight="true" outlineLevel="0" collapsed="false">
      <c r="A156" s="4" t="str">
        <f aca="false">HYPERLINK("https://www.fabsurplus.com/sdi_catalog/salesItemDetails.do?id=80184")</f>
        <v>https://www.fabsurplus.com/sdi_catalog/salesItemDetails.do?id=80184</v>
      </c>
      <c r="B156" s="4" t="s">
        <v>659</v>
      </c>
      <c r="C156" s="4" t="s">
        <v>631</v>
      </c>
      <c r="D156" s="4" t="s">
        <v>645</v>
      </c>
      <c r="E156" s="4" t="s">
        <v>646</v>
      </c>
      <c r="F156" s="4" t="s">
        <v>17</v>
      </c>
      <c r="G156" s="4" t="s">
        <v>79</v>
      </c>
      <c r="H156" s="4" t="s">
        <v>19</v>
      </c>
      <c r="I156" s="5" t="n">
        <v>39356.0833333333</v>
      </c>
      <c r="J156" s="6" t="s">
        <v>63</v>
      </c>
      <c r="K156" s="7" t="s">
        <v>660</v>
      </c>
      <c r="L156" s="4" t="s">
        <v>21</v>
      </c>
    </row>
    <row r="157" customFormat="false" ht="15" hidden="false" customHeight="true" outlineLevel="0" collapsed="false">
      <c r="A157" s="4" t="str">
        <f aca="false">HYPERLINK("https://www.fabsurplus.com/sdi_catalog/salesItemDetails.do?id=78133")</f>
        <v>https://www.fabsurplus.com/sdi_catalog/salesItemDetails.do?id=78133</v>
      </c>
      <c r="B157" s="4" t="s">
        <v>661</v>
      </c>
      <c r="C157" s="4" t="s">
        <v>631</v>
      </c>
      <c r="D157" s="4" t="s">
        <v>645</v>
      </c>
      <c r="E157" s="4" t="s">
        <v>662</v>
      </c>
      <c r="F157" s="4" t="s">
        <v>17</v>
      </c>
      <c r="G157" s="4" t="s">
        <v>79</v>
      </c>
      <c r="H157" s="4" t="s">
        <v>19</v>
      </c>
      <c r="I157" s="5" t="n">
        <v>39234</v>
      </c>
      <c r="J157" s="6" t="s">
        <v>63</v>
      </c>
      <c r="K157" s="7" t="s">
        <v>663</v>
      </c>
      <c r="L157" s="4" t="s">
        <v>21</v>
      </c>
    </row>
    <row r="158" customFormat="false" ht="15" hidden="false" customHeight="true" outlineLevel="0" collapsed="false">
      <c r="A158" s="8" t="str">
        <f aca="false">HYPERLINK("https://www.fabsurplus.com/sdi_catalog/salesItemDetails.do?id=78137")</f>
        <v>https://www.fabsurplus.com/sdi_catalog/salesItemDetails.do?id=78137</v>
      </c>
      <c r="B158" s="8" t="s">
        <v>664</v>
      </c>
      <c r="C158" s="8" t="s">
        <v>631</v>
      </c>
      <c r="D158" s="8" t="s">
        <v>645</v>
      </c>
      <c r="E158" s="8" t="s">
        <v>665</v>
      </c>
      <c r="F158" s="8" t="s">
        <v>17</v>
      </c>
      <c r="G158" s="8" t="s">
        <v>79</v>
      </c>
      <c r="H158" s="8" t="s">
        <v>19</v>
      </c>
      <c r="I158" s="8"/>
      <c r="J158" s="10" t="s">
        <v>63</v>
      </c>
      <c r="K158" s="11" t="s">
        <v>666</v>
      </c>
      <c r="L158" s="8" t="s">
        <v>21</v>
      </c>
    </row>
    <row r="159" customFormat="false" ht="15" hidden="false" customHeight="true" outlineLevel="0" collapsed="false">
      <c r="A159" s="8" t="str">
        <f aca="false">HYPERLINK("https://www.fabsurplus.com/sdi_catalog/salesItemDetails.do?id=86281")</f>
        <v>https://www.fabsurplus.com/sdi_catalog/salesItemDetails.do?id=86281</v>
      </c>
      <c r="B159" s="8" t="s">
        <v>667</v>
      </c>
      <c r="C159" s="8" t="s">
        <v>631</v>
      </c>
      <c r="D159" s="8" t="s">
        <v>668</v>
      </c>
      <c r="E159" s="8" t="s">
        <v>669</v>
      </c>
      <c r="F159" s="8" t="s">
        <v>17</v>
      </c>
      <c r="G159" s="8" t="s">
        <v>670</v>
      </c>
      <c r="H159" s="8" t="s">
        <v>33</v>
      </c>
      <c r="I159" s="8"/>
      <c r="J159" s="10" t="s">
        <v>63</v>
      </c>
      <c r="K159" s="11" t="s">
        <v>671</v>
      </c>
      <c r="L159" s="8" t="s">
        <v>174</v>
      </c>
    </row>
    <row r="160" customFormat="false" ht="15" hidden="false" customHeight="true" outlineLevel="0" collapsed="false">
      <c r="A160" s="4" t="str">
        <f aca="false">HYPERLINK("https://www.fabsurplus.com/sdi_catalog/salesItemDetails.do?id=78138")</f>
        <v>https://www.fabsurplus.com/sdi_catalog/salesItemDetails.do?id=78138</v>
      </c>
      <c r="B160" s="4" t="s">
        <v>672</v>
      </c>
      <c r="C160" s="4" t="s">
        <v>631</v>
      </c>
      <c r="D160" s="4" t="s">
        <v>673</v>
      </c>
      <c r="E160" s="4" t="s">
        <v>674</v>
      </c>
      <c r="F160" s="4" t="s">
        <v>17</v>
      </c>
      <c r="G160" s="4" t="s">
        <v>79</v>
      </c>
      <c r="H160" s="4" t="s">
        <v>33</v>
      </c>
      <c r="I160" s="5" t="n">
        <v>39173</v>
      </c>
      <c r="J160" s="6" t="s">
        <v>63</v>
      </c>
      <c r="K160" s="7" t="s">
        <v>675</v>
      </c>
      <c r="L160" s="4" t="s">
        <v>21</v>
      </c>
    </row>
    <row r="161" customFormat="false" ht="15" hidden="false" customHeight="true" outlineLevel="0" collapsed="false">
      <c r="A161" s="8" t="str">
        <f aca="false">HYPERLINK("https://www.fabsurplus.com/sdi_catalog/salesItemDetails.do?id=71904")</f>
        <v>https://www.fabsurplus.com/sdi_catalog/salesItemDetails.do?id=71904</v>
      </c>
      <c r="B161" s="8" t="s">
        <v>676</v>
      </c>
      <c r="C161" s="8" t="s">
        <v>631</v>
      </c>
      <c r="D161" s="8" t="s">
        <v>677</v>
      </c>
      <c r="E161" s="8" t="s">
        <v>678</v>
      </c>
      <c r="F161" s="8" t="s">
        <v>17</v>
      </c>
      <c r="G161" s="8"/>
      <c r="H161" s="8"/>
      <c r="I161" s="8"/>
      <c r="J161" s="10" t="s">
        <v>63</v>
      </c>
      <c r="K161" s="8" t="s">
        <v>679</v>
      </c>
      <c r="L161" s="8" t="s">
        <v>21</v>
      </c>
    </row>
    <row r="162" customFormat="false" ht="15" hidden="false" customHeight="true" outlineLevel="0" collapsed="false">
      <c r="A162" s="8" t="str">
        <f aca="false">HYPERLINK("https://www.fabsurplus.com/sdi_catalog/salesItemDetails.do?id=79584")</f>
        <v>https://www.fabsurplus.com/sdi_catalog/salesItemDetails.do?id=79584</v>
      </c>
      <c r="B162" s="8" t="s">
        <v>680</v>
      </c>
      <c r="C162" s="8" t="s">
        <v>681</v>
      </c>
      <c r="D162" s="8" t="s">
        <v>682</v>
      </c>
      <c r="E162" s="8" t="s">
        <v>683</v>
      </c>
      <c r="F162" s="8" t="s">
        <v>17</v>
      </c>
      <c r="G162" s="8" t="s">
        <v>62</v>
      </c>
      <c r="H162" s="8" t="s">
        <v>19</v>
      </c>
      <c r="I162" s="9" t="n">
        <v>34851</v>
      </c>
      <c r="J162" s="10" t="n">
        <v>10000</v>
      </c>
      <c r="K162" s="11" t="s">
        <v>684</v>
      </c>
      <c r="L162" s="8" t="s">
        <v>21</v>
      </c>
    </row>
    <row r="163" customFormat="false" ht="15" hidden="false" customHeight="true" outlineLevel="0" collapsed="false">
      <c r="A163" s="8" t="str">
        <f aca="false">HYPERLINK("https://www.fabsurplus.com/sdi_catalog/salesItemDetails.do?id=33414")</f>
        <v>https://www.fabsurplus.com/sdi_catalog/salesItemDetails.do?id=33414</v>
      </c>
      <c r="B163" s="8" t="s">
        <v>685</v>
      </c>
      <c r="C163" s="8" t="s">
        <v>686</v>
      </c>
      <c r="D163" s="8" t="s">
        <v>687</v>
      </c>
      <c r="E163" s="8" t="s">
        <v>688</v>
      </c>
      <c r="F163" s="8" t="s">
        <v>17</v>
      </c>
      <c r="G163" s="8" t="s">
        <v>79</v>
      </c>
      <c r="H163" s="8" t="s">
        <v>33</v>
      </c>
      <c r="I163" s="9" t="n">
        <v>38869</v>
      </c>
      <c r="J163" s="10" t="n">
        <v>5000</v>
      </c>
      <c r="K163" s="11" t="s">
        <v>689</v>
      </c>
      <c r="L163" s="8" t="s">
        <v>138</v>
      </c>
    </row>
    <row r="164" customFormat="false" ht="15" hidden="false" customHeight="true" outlineLevel="0" collapsed="false">
      <c r="A164" s="4" t="str">
        <f aca="false">HYPERLINK("https://www.fabsurplus.com/sdi_catalog/salesItemDetails.do?id=33413")</f>
        <v>https://www.fabsurplus.com/sdi_catalog/salesItemDetails.do?id=33413</v>
      </c>
      <c r="B164" s="4" t="s">
        <v>690</v>
      </c>
      <c r="C164" s="4" t="s">
        <v>686</v>
      </c>
      <c r="D164" s="4" t="s">
        <v>687</v>
      </c>
      <c r="E164" s="4" t="s">
        <v>688</v>
      </c>
      <c r="F164" s="4" t="s">
        <v>17</v>
      </c>
      <c r="G164" s="4" t="s">
        <v>79</v>
      </c>
      <c r="H164" s="4" t="s">
        <v>33</v>
      </c>
      <c r="I164" s="5" t="n">
        <v>38869</v>
      </c>
      <c r="J164" s="6" t="n">
        <v>5000</v>
      </c>
      <c r="K164" s="7" t="s">
        <v>691</v>
      </c>
      <c r="L164" s="4" t="s">
        <v>138</v>
      </c>
    </row>
    <row r="165" customFormat="false" ht="15" hidden="false" customHeight="true" outlineLevel="0" collapsed="false">
      <c r="A165" s="4" t="str">
        <f aca="false">HYPERLINK("https://www.fabsurplus.com/sdi_catalog/salesItemDetails.do?id=79888")</f>
        <v>https://www.fabsurplus.com/sdi_catalog/salesItemDetails.do?id=79888</v>
      </c>
      <c r="B165" s="4" t="s">
        <v>692</v>
      </c>
      <c r="C165" s="4" t="s">
        <v>693</v>
      </c>
      <c r="D165" s="4" t="s">
        <v>694</v>
      </c>
      <c r="E165" s="4" t="s">
        <v>695</v>
      </c>
      <c r="F165" s="4" t="s">
        <v>17</v>
      </c>
      <c r="G165" s="4" t="s">
        <v>73</v>
      </c>
      <c r="H165" s="4" t="s">
        <v>33</v>
      </c>
      <c r="I165" s="5" t="n">
        <v>37773</v>
      </c>
      <c r="J165" s="6" t="s">
        <v>63</v>
      </c>
      <c r="K165" s="7" t="s">
        <v>696</v>
      </c>
      <c r="L165" s="4" t="s">
        <v>21</v>
      </c>
    </row>
    <row r="166" customFormat="false" ht="15" hidden="false" customHeight="true" outlineLevel="0" collapsed="false">
      <c r="A166" s="8" t="str">
        <f aca="false">HYPERLINK("https://www.fabsurplus.com/sdi_catalog/salesItemDetails.do?id=78136")</f>
        <v>https://www.fabsurplus.com/sdi_catalog/salesItemDetails.do?id=78136</v>
      </c>
      <c r="B166" s="8" t="s">
        <v>697</v>
      </c>
      <c r="C166" s="8" t="s">
        <v>698</v>
      </c>
      <c r="D166" s="8" t="s">
        <v>699</v>
      </c>
      <c r="E166" s="8" t="s">
        <v>700</v>
      </c>
      <c r="F166" s="8" t="s">
        <v>17</v>
      </c>
      <c r="G166" s="8"/>
      <c r="H166" s="8" t="s">
        <v>19</v>
      </c>
      <c r="I166" s="9" t="n">
        <v>38687</v>
      </c>
      <c r="J166" s="10" t="s">
        <v>63</v>
      </c>
      <c r="K166" s="11" t="s">
        <v>701</v>
      </c>
      <c r="L166" s="8" t="s">
        <v>21</v>
      </c>
    </row>
    <row r="167" customFormat="false" ht="15" hidden="false" customHeight="true" outlineLevel="0" collapsed="false">
      <c r="A167" s="4" t="str">
        <f aca="false">HYPERLINK("https://www.fabsurplus.com/sdi_catalog/salesItemDetails.do?id=80089")</f>
        <v>https://www.fabsurplus.com/sdi_catalog/salesItemDetails.do?id=80089</v>
      </c>
      <c r="B167" s="4" t="s">
        <v>702</v>
      </c>
      <c r="C167" s="4" t="s">
        <v>698</v>
      </c>
      <c r="D167" s="4" t="s">
        <v>699</v>
      </c>
      <c r="E167" s="4" t="s">
        <v>700</v>
      </c>
      <c r="F167" s="4" t="s">
        <v>17</v>
      </c>
      <c r="G167" s="4"/>
      <c r="H167" s="4" t="s">
        <v>33</v>
      </c>
      <c r="I167" s="5" t="n">
        <v>38687</v>
      </c>
      <c r="J167" s="6" t="s">
        <v>63</v>
      </c>
      <c r="K167" s="7" t="s">
        <v>703</v>
      </c>
      <c r="L167" s="4" t="s">
        <v>21</v>
      </c>
    </row>
    <row r="168" customFormat="false" ht="15" hidden="false" customHeight="true" outlineLevel="0" collapsed="false">
      <c r="A168" s="4" t="str">
        <f aca="false">HYPERLINK("https://www.fabsurplus.com/sdi_catalog/salesItemDetails.do?id=79599")</f>
        <v>https://www.fabsurplus.com/sdi_catalog/salesItemDetails.do?id=79599</v>
      </c>
      <c r="B168" s="4" t="s">
        <v>704</v>
      </c>
      <c r="C168" s="4" t="s">
        <v>705</v>
      </c>
      <c r="D168" s="4" t="s">
        <v>706</v>
      </c>
      <c r="E168" s="4" t="s">
        <v>707</v>
      </c>
      <c r="F168" s="4" t="s">
        <v>17</v>
      </c>
      <c r="G168" s="4" t="s">
        <v>73</v>
      </c>
      <c r="H168" s="4" t="s">
        <v>19</v>
      </c>
      <c r="I168" s="5" t="n">
        <v>36923</v>
      </c>
      <c r="J168" s="6" t="s">
        <v>63</v>
      </c>
      <c r="K168" s="7" t="s">
        <v>708</v>
      </c>
      <c r="L168" s="4" t="s">
        <v>21</v>
      </c>
    </row>
    <row r="169" customFormat="false" ht="15" hidden="false" customHeight="true" outlineLevel="0" collapsed="false">
      <c r="A169" s="8" t="str">
        <f aca="false">HYPERLINK("https://www.fabsurplus.com/sdi_catalog/salesItemDetails.do?id=79601")</f>
        <v>https://www.fabsurplus.com/sdi_catalog/salesItemDetails.do?id=79601</v>
      </c>
      <c r="B169" s="8" t="s">
        <v>709</v>
      </c>
      <c r="C169" s="8" t="s">
        <v>705</v>
      </c>
      <c r="D169" s="8" t="s">
        <v>710</v>
      </c>
      <c r="E169" s="8" t="s">
        <v>711</v>
      </c>
      <c r="F169" s="8" t="s">
        <v>17</v>
      </c>
      <c r="G169" s="8" t="s">
        <v>73</v>
      </c>
      <c r="H169" s="8" t="s">
        <v>19</v>
      </c>
      <c r="I169" s="8"/>
      <c r="J169" s="10" t="n">
        <v>500</v>
      </c>
      <c r="K169" s="11" t="s">
        <v>712</v>
      </c>
      <c r="L169" s="8" t="s">
        <v>21</v>
      </c>
    </row>
    <row r="170" customFormat="false" ht="15" hidden="false" customHeight="true" outlineLevel="0" collapsed="false">
      <c r="A170" s="8" t="str">
        <f aca="false">HYPERLINK("https://www.fabsurplus.com/sdi_catalog/salesItemDetails.do?id=79597")</f>
        <v>https://www.fabsurplus.com/sdi_catalog/salesItemDetails.do?id=79597</v>
      </c>
      <c r="B170" s="8" t="s">
        <v>713</v>
      </c>
      <c r="C170" s="8" t="s">
        <v>705</v>
      </c>
      <c r="D170" s="8" t="s">
        <v>714</v>
      </c>
      <c r="E170" s="8" t="s">
        <v>715</v>
      </c>
      <c r="F170" s="8" t="s">
        <v>17</v>
      </c>
      <c r="G170" s="8" t="s">
        <v>73</v>
      </c>
      <c r="H170" s="8" t="s">
        <v>33</v>
      </c>
      <c r="I170" s="9" t="n">
        <v>39234</v>
      </c>
      <c r="J170" s="10" t="s">
        <v>63</v>
      </c>
      <c r="K170" s="11" t="s">
        <v>716</v>
      </c>
      <c r="L170" s="8" t="s">
        <v>21</v>
      </c>
    </row>
    <row r="171" customFormat="false" ht="15" hidden="false" customHeight="true" outlineLevel="0" collapsed="false">
      <c r="A171" s="4" t="str">
        <f aca="false">HYPERLINK("https://www.fabsurplus.com/sdi_catalog/salesItemDetails.do?id=79590")</f>
        <v>https://www.fabsurplus.com/sdi_catalog/salesItemDetails.do?id=79590</v>
      </c>
      <c r="B171" s="4" t="s">
        <v>717</v>
      </c>
      <c r="C171" s="4" t="s">
        <v>705</v>
      </c>
      <c r="D171" s="4" t="s">
        <v>718</v>
      </c>
      <c r="E171" s="4" t="s">
        <v>719</v>
      </c>
      <c r="F171" s="4" t="s">
        <v>17</v>
      </c>
      <c r="G171" s="4" t="s">
        <v>73</v>
      </c>
      <c r="H171" s="4" t="s">
        <v>33</v>
      </c>
      <c r="I171" s="5" t="n">
        <v>38869</v>
      </c>
      <c r="J171" s="6" t="n">
        <v>1000</v>
      </c>
      <c r="K171" s="7" t="s">
        <v>720</v>
      </c>
      <c r="L171" s="4" t="s">
        <v>87</v>
      </c>
    </row>
    <row r="172" customFormat="false" ht="15" hidden="false" customHeight="true" outlineLevel="0" collapsed="false">
      <c r="A172" s="8" t="str">
        <f aca="false">HYPERLINK("https://www.fabsurplus.com/sdi_catalog/salesItemDetails.do?id=76613")</f>
        <v>https://www.fabsurplus.com/sdi_catalog/salesItemDetails.do?id=76613</v>
      </c>
      <c r="B172" s="8" t="s">
        <v>721</v>
      </c>
      <c r="C172" s="8" t="s">
        <v>705</v>
      </c>
      <c r="D172" s="8" t="s">
        <v>722</v>
      </c>
      <c r="E172" s="8" t="s">
        <v>723</v>
      </c>
      <c r="F172" s="8" t="s">
        <v>17</v>
      </c>
      <c r="G172" s="8" t="s">
        <v>73</v>
      </c>
      <c r="H172" s="8" t="s">
        <v>33</v>
      </c>
      <c r="I172" s="9" t="n">
        <v>39295</v>
      </c>
      <c r="J172" s="10" t="n">
        <v>1000</v>
      </c>
      <c r="K172" s="11" t="s">
        <v>724</v>
      </c>
      <c r="L172" s="8" t="s">
        <v>21</v>
      </c>
    </row>
    <row r="173" customFormat="false" ht="15" hidden="false" customHeight="true" outlineLevel="0" collapsed="false">
      <c r="A173" s="8" t="str">
        <f aca="false">HYPERLINK("https://www.fabsurplus.com/sdi_catalog/salesItemDetails.do?id=21064")</f>
        <v>https://www.fabsurplus.com/sdi_catalog/salesItemDetails.do?id=21064</v>
      </c>
      <c r="B173" s="8" t="s">
        <v>725</v>
      </c>
      <c r="C173" s="8" t="s">
        <v>726</v>
      </c>
      <c r="D173" s="8" t="s">
        <v>727</v>
      </c>
      <c r="E173" s="8" t="s">
        <v>728</v>
      </c>
      <c r="F173" s="8" t="s">
        <v>17</v>
      </c>
      <c r="G173" s="8" t="s">
        <v>62</v>
      </c>
      <c r="H173" s="8" t="s">
        <v>19</v>
      </c>
      <c r="I173" s="9" t="n">
        <v>35309</v>
      </c>
      <c r="J173" s="10" t="n">
        <v>10000</v>
      </c>
      <c r="K173" s="11" t="s">
        <v>729</v>
      </c>
      <c r="L173" s="8" t="s">
        <v>21</v>
      </c>
    </row>
    <row r="174" customFormat="false" ht="15" hidden="false" customHeight="true" outlineLevel="0" collapsed="false">
      <c r="A174" s="4" t="str">
        <f aca="false">HYPERLINK("https://www.fabsurplus.com/sdi_catalog/salesItemDetails.do?id=21270")</f>
        <v>https://www.fabsurplus.com/sdi_catalog/salesItemDetails.do?id=21270</v>
      </c>
      <c r="B174" s="4" t="s">
        <v>730</v>
      </c>
      <c r="C174" s="4" t="s">
        <v>726</v>
      </c>
      <c r="D174" s="4" t="s">
        <v>731</v>
      </c>
      <c r="E174" s="4" t="s">
        <v>732</v>
      </c>
      <c r="F174" s="4" t="s">
        <v>17</v>
      </c>
      <c r="G174" s="4" t="s">
        <v>62</v>
      </c>
      <c r="H174" s="4" t="s">
        <v>33</v>
      </c>
      <c r="I174" s="5" t="n">
        <v>35309</v>
      </c>
      <c r="J174" s="6" t="n">
        <v>10000</v>
      </c>
      <c r="K174" s="7" t="s">
        <v>733</v>
      </c>
      <c r="L174" s="4" t="s">
        <v>21</v>
      </c>
    </row>
    <row r="175" customFormat="false" ht="15" hidden="false" customHeight="true" outlineLevel="0" collapsed="false">
      <c r="A175" s="8" t="str">
        <f aca="false">HYPERLINK("https://www.fabsurplus.com/sdi_catalog/salesItemDetails.do?id=78124")</f>
        <v>https://www.fabsurplus.com/sdi_catalog/salesItemDetails.do?id=78124</v>
      </c>
      <c r="B175" s="8" t="s">
        <v>734</v>
      </c>
      <c r="C175" s="8" t="s">
        <v>726</v>
      </c>
      <c r="D175" s="8" t="s">
        <v>735</v>
      </c>
      <c r="E175" s="8" t="s">
        <v>736</v>
      </c>
      <c r="F175" s="8" t="s">
        <v>17</v>
      </c>
      <c r="G175" s="8" t="s">
        <v>128</v>
      </c>
      <c r="H175" s="8" t="s">
        <v>19</v>
      </c>
      <c r="I175" s="9" t="n">
        <v>35309</v>
      </c>
      <c r="J175" s="10" t="n">
        <v>9500</v>
      </c>
      <c r="K175" s="11" t="s">
        <v>737</v>
      </c>
      <c r="L175" s="8" t="s">
        <v>21</v>
      </c>
    </row>
    <row r="176" customFormat="false" ht="15" hidden="false" customHeight="true" outlineLevel="0" collapsed="false">
      <c r="A176" s="4" t="str">
        <f aca="false">HYPERLINK("https://www.fabsurplus.com/sdi_catalog/salesItemDetails.do?id=78131")</f>
        <v>https://www.fabsurplus.com/sdi_catalog/salesItemDetails.do?id=78131</v>
      </c>
      <c r="B176" s="4" t="s">
        <v>738</v>
      </c>
      <c r="C176" s="4" t="s">
        <v>726</v>
      </c>
      <c r="D176" s="4" t="s">
        <v>739</v>
      </c>
      <c r="E176" s="4" t="s">
        <v>740</v>
      </c>
      <c r="F176" s="4" t="s">
        <v>17</v>
      </c>
      <c r="G176" s="4" t="s">
        <v>128</v>
      </c>
      <c r="H176" s="4" t="s">
        <v>19</v>
      </c>
      <c r="I176" s="5" t="n">
        <v>36770</v>
      </c>
      <c r="J176" s="6" t="n">
        <v>20000</v>
      </c>
      <c r="K176" s="7" t="s">
        <v>741</v>
      </c>
      <c r="L176" s="4" t="s">
        <v>21</v>
      </c>
    </row>
    <row r="177" customFormat="false" ht="15" hidden="false" customHeight="true" outlineLevel="0" collapsed="false">
      <c r="A177" s="4" t="str">
        <f aca="false">HYPERLINK("https://www.fabsurplus.com/sdi_catalog/salesItemDetails.do?id=2181")</f>
        <v>https://www.fabsurplus.com/sdi_catalog/salesItemDetails.do?id=2181</v>
      </c>
      <c r="B177" s="4" t="s">
        <v>742</v>
      </c>
      <c r="C177" s="4" t="s">
        <v>726</v>
      </c>
      <c r="D177" s="4" t="s">
        <v>743</v>
      </c>
      <c r="E177" s="4" t="s">
        <v>744</v>
      </c>
      <c r="F177" s="4" t="s">
        <v>17</v>
      </c>
      <c r="G177" s="4" t="s">
        <v>460</v>
      </c>
      <c r="H177" s="4" t="s">
        <v>201</v>
      </c>
      <c r="I177" s="5" t="n">
        <v>33939</v>
      </c>
      <c r="J177" s="6" t="s">
        <v>63</v>
      </c>
      <c r="K177" s="7" t="s">
        <v>745</v>
      </c>
      <c r="L177" s="4" t="s">
        <v>21</v>
      </c>
    </row>
    <row r="178" customFormat="false" ht="15" hidden="false" customHeight="true" outlineLevel="0" collapsed="false">
      <c r="A178" s="4" t="str">
        <f aca="false">HYPERLINK("https://www.fabsurplus.com/sdi_catalog/salesItemDetails.do?id=78361")</f>
        <v>https://www.fabsurplus.com/sdi_catalog/salesItemDetails.do?id=78361</v>
      </c>
      <c r="B178" s="4" t="s">
        <v>746</v>
      </c>
      <c r="C178" s="4" t="s">
        <v>747</v>
      </c>
      <c r="D178" s="4" t="s">
        <v>748</v>
      </c>
      <c r="E178" s="4" t="s">
        <v>749</v>
      </c>
      <c r="F178" s="4" t="s">
        <v>17</v>
      </c>
      <c r="G178" s="4" t="s">
        <v>52</v>
      </c>
      <c r="H178" s="4" t="s">
        <v>201</v>
      </c>
      <c r="I178" s="5" t="n">
        <v>35462</v>
      </c>
      <c r="J178" s="6" t="n">
        <v>5000</v>
      </c>
      <c r="K178" s="7" t="s">
        <v>750</v>
      </c>
      <c r="L178" s="4" t="s">
        <v>48</v>
      </c>
    </row>
    <row r="179" customFormat="false" ht="15" hidden="false" customHeight="true" outlineLevel="0" collapsed="false">
      <c r="A179" s="8" t="str">
        <f aca="false">HYPERLINK("https://www.fabsurplus.com/sdi_catalog/salesItemDetails.do?id=54232")</f>
        <v>https://www.fabsurplus.com/sdi_catalog/salesItemDetails.do?id=54232</v>
      </c>
      <c r="B179" s="8" t="s">
        <v>751</v>
      </c>
      <c r="C179" s="8" t="s">
        <v>747</v>
      </c>
      <c r="D179" s="8" t="s">
        <v>752</v>
      </c>
      <c r="E179" s="8" t="s">
        <v>753</v>
      </c>
      <c r="F179" s="8" t="s">
        <v>17</v>
      </c>
      <c r="G179" s="8" t="s">
        <v>79</v>
      </c>
      <c r="H179" s="8" t="s">
        <v>33</v>
      </c>
      <c r="I179" s="9" t="n">
        <v>36678</v>
      </c>
      <c r="J179" s="10" t="s">
        <v>63</v>
      </c>
      <c r="K179" s="11" t="s">
        <v>754</v>
      </c>
      <c r="L179" s="8" t="s">
        <v>276</v>
      </c>
    </row>
    <row r="180" customFormat="false" ht="15" hidden="false" customHeight="true" outlineLevel="0" collapsed="false">
      <c r="A180" s="8" t="str">
        <f aca="false">HYPERLINK("https://www.fabsurplus.com/sdi_catalog/salesItemDetails.do?id=87615")</f>
        <v>https://www.fabsurplus.com/sdi_catalog/salesItemDetails.do?id=87615</v>
      </c>
      <c r="B180" s="8" t="s">
        <v>755</v>
      </c>
      <c r="C180" s="8" t="s">
        <v>756</v>
      </c>
      <c r="D180" s="8" t="s">
        <v>757</v>
      </c>
      <c r="E180" s="8" t="s">
        <v>758</v>
      </c>
      <c r="F180" s="8" t="s">
        <v>17</v>
      </c>
      <c r="G180" s="8" t="s">
        <v>52</v>
      </c>
      <c r="H180" s="8" t="s">
        <v>19</v>
      </c>
      <c r="I180" s="9" t="n">
        <v>33756</v>
      </c>
      <c r="J180" s="10" t="s">
        <v>63</v>
      </c>
      <c r="K180" s="11" t="s">
        <v>759</v>
      </c>
      <c r="L180" s="8" t="s">
        <v>760</v>
      </c>
    </row>
    <row r="181" customFormat="false" ht="15" hidden="false" customHeight="true" outlineLevel="0" collapsed="false">
      <c r="A181" s="8" t="str">
        <f aca="false">HYPERLINK("https://www.fabsurplus.com/sdi_catalog/salesItemDetails.do?id=92468")</f>
        <v>https://www.fabsurplus.com/sdi_catalog/salesItemDetails.do?id=92468</v>
      </c>
      <c r="B181" s="8" t="s">
        <v>761</v>
      </c>
      <c r="C181" s="8" t="s">
        <v>762</v>
      </c>
      <c r="D181" s="8" t="s">
        <v>763</v>
      </c>
      <c r="E181" s="8" t="s">
        <v>764</v>
      </c>
      <c r="F181" s="8" t="s">
        <v>17</v>
      </c>
      <c r="G181" s="8" t="s">
        <v>32</v>
      </c>
      <c r="H181" s="8" t="s">
        <v>19</v>
      </c>
      <c r="I181" s="9" t="n">
        <v>34912</v>
      </c>
      <c r="J181" s="10" t="s">
        <v>63</v>
      </c>
      <c r="K181" s="11" t="s">
        <v>765</v>
      </c>
      <c r="L181" s="8" t="s">
        <v>21</v>
      </c>
    </row>
    <row r="182" customFormat="false" ht="15" hidden="false" customHeight="true" outlineLevel="0" collapsed="false">
      <c r="A182" s="4" t="str">
        <f aca="false">HYPERLINK("https://www.fabsurplus.com/sdi_catalog/salesItemDetails.do?id=84082")</f>
        <v>https://www.fabsurplus.com/sdi_catalog/salesItemDetails.do?id=84082</v>
      </c>
      <c r="B182" s="4" t="s">
        <v>766</v>
      </c>
      <c r="C182" s="4" t="s">
        <v>762</v>
      </c>
      <c r="D182" s="4" t="s">
        <v>767</v>
      </c>
      <c r="E182" s="4" t="s">
        <v>768</v>
      </c>
      <c r="F182" s="4" t="s">
        <v>17</v>
      </c>
      <c r="G182" s="4" t="s">
        <v>221</v>
      </c>
      <c r="H182" s="4" t="s">
        <v>576</v>
      </c>
      <c r="I182" s="5" t="n">
        <v>36312</v>
      </c>
      <c r="J182" s="6" t="n">
        <v>1000</v>
      </c>
      <c r="K182" s="7" t="s">
        <v>769</v>
      </c>
      <c r="L182" s="4" t="s">
        <v>770</v>
      </c>
    </row>
    <row r="183" customFormat="false" ht="15" hidden="false" customHeight="true" outlineLevel="0" collapsed="false">
      <c r="A183" s="4" t="str">
        <f aca="false">HYPERLINK("https://www.fabsurplus.com/sdi_catalog/salesItemDetails.do?id=95409")</f>
        <v>https://www.fabsurplus.com/sdi_catalog/salesItemDetails.do?id=95409</v>
      </c>
      <c r="B183" s="4" t="s">
        <v>771</v>
      </c>
      <c r="C183" s="4" t="s">
        <v>762</v>
      </c>
      <c r="D183" s="4" t="s">
        <v>767</v>
      </c>
      <c r="E183" s="4" t="s">
        <v>768</v>
      </c>
      <c r="F183" s="4" t="s">
        <v>17</v>
      </c>
      <c r="G183" s="4" t="s">
        <v>221</v>
      </c>
      <c r="H183" s="4" t="s">
        <v>576</v>
      </c>
      <c r="I183" s="5" t="n">
        <v>36312</v>
      </c>
      <c r="J183" s="6" t="n">
        <v>1000</v>
      </c>
      <c r="K183" s="7" t="s">
        <v>769</v>
      </c>
      <c r="L183" s="4" t="s">
        <v>770</v>
      </c>
    </row>
    <row r="184" customFormat="false" ht="15" hidden="false" customHeight="true" outlineLevel="0" collapsed="false">
      <c r="A184" s="8" t="str">
        <f aca="false">HYPERLINK("https://www.fabsurplus.com/sdi_catalog/salesItemDetails.do?id=99388")</f>
        <v>https://www.fabsurplus.com/sdi_catalog/salesItemDetails.do?id=99388</v>
      </c>
      <c r="B184" s="8" t="s">
        <v>772</v>
      </c>
      <c r="C184" s="8" t="s">
        <v>773</v>
      </c>
      <c r="D184" s="8" t="s">
        <v>774</v>
      </c>
      <c r="E184" s="8" t="s">
        <v>57</v>
      </c>
      <c r="F184" s="8" t="s">
        <v>17</v>
      </c>
      <c r="G184" s="8" t="s">
        <v>46</v>
      </c>
      <c r="H184" s="8"/>
      <c r="I184" s="8"/>
      <c r="J184" s="10" t="n">
        <v>5000</v>
      </c>
      <c r="K184" s="8"/>
      <c r="L184" s="8" t="s">
        <v>21</v>
      </c>
    </row>
    <row r="185" customFormat="false" ht="15" hidden="false" customHeight="true" outlineLevel="0" collapsed="false">
      <c r="A185" s="4" t="str">
        <f aca="false">HYPERLINK("https://www.fabsurplus.com/sdi_catalog/salesItemDetails.do?id=99389")</f>
        <v>https://www.fabsurplus.com/sdi_catalog/salesItemDetails.do?id=99389</v>
      </c>
      <c r="B185" s="4" t="s">
        <v>775</v>
      </c>
      <c r="C185" s="4" t="s">
        <v>773</v>
      </c>
      <c r="D185" s="4" t="s">
        <v>774</v>
      </c>
      <c r="E185" s="4" t="s">
        <v>57</v>
      </c>
      <c r="F185" s="4" t="s">
        <v>17</v>
      </c>
      <c r="G185" s="4" t="s">
        <v>46</v>
      </c>
      <c r="H185" s="4"/>
      <c r="I185" s="4"/>
      <c r="J185" s="6" t="n">
        <v>5000</v>
      </c>
      <c r="K185" s="4"/>
      <c r="L185" s="4" t="s">
        <v>21</v>
      </c>
    </row>
    <row r="186" customFormat="false" ht="15" hidden="false" customHeight="true" outlineLevel="0" collapsed="false">
      <c r="A186" s="8" t="str">
        <f aca="false">HYPERLINK("https://www.fabsurplus.com/sdi_catalog/salesItemDetails.do?id=99390")</f>
        <v>https://www.fabsurplus.com/sdi_catalog/salesItemDetails.do?id=99390</v>
      </c>
      <c r="B186" s="8" t="s">
        <v>776</v>
      </c>
      <c r="C186" s="8" t="s">
        <v>773</v>
      </c>
      <c r="D186" s="8" t="s">
        <v>774</v>
      </c>
      <c r="E186" s="8" t="s">
        <v>57</v>
      </c>
      <c r="F186" s="8" t="s">
        <v>17</v>
      </c>
      <c r="G186" s="8" t="s">
        <v>46</v>
      </c>
      <c r="H186" s="8"/>
      <c r="I186" s="8"/>
      <c r="J186" s="10" t="n">
        <v>5000</v>
      </c>
      <c r="K186" s="8"/>
      <c r="L186" s="8" t="s">
        <v>21</v>
      </c>
    </row>
    <row r="187" customFormat="false" ht="15" hidden="false" customHeight="true" outlineLevel="0" collapsed="false">
      <c r="A187" s="4" t="str">
        <f aca="false">HYPERLINK("https://www.fabsurplus.com/sdi_catalog/salesItemDetails.do?id=99391")</f>
        <v>https://www.fabsurplus.com/sdi_catalog/salesItemDetails.do?id=99391</v>
      </c>
      <c r="B187" s="4" t="s">
        <v>777</v>
      </c>
      <c r="C187" s="4" t="s">
        <v>773</v>
      </c>
      <c r="D187" s="4" t="s">
        <v>778</v>
      </c>
      <c r="E187" s="4" t="s">
        <v>57</v>
      </c>
      <c r="F187" s="4" t="s">
        <v>17</v>
      </c>
      <c r="G187" s="4" t="s">
        <v>46</v>
      </c>
      <c r="H187" s="4"/>
      <c r="I187" s="4"/>
      <c r="J187" s="6" t="n">
        <v>10000</v>
      </c>
      <c r="K187" s="4"/>
      <c r="L187" s="4" t="s">
        <v>21</v>
      </c>
    </row>
    <row r="188" customFormat="false" ht="15" hidden="false" customHeight="true" outlineLevel="0" collapsed="false">
      <c r="A188" s="8" t="str">
        <f aca="false">HYPERLINK("https://www.fabsurplus.com/sdi_catalog/salesItemDetails.do?id=87651")</f>
        <v>https://www.fabsurplus.com/sdi_catalog/salesItemDetails.do?id=87651</v>
      </c>
      <c r="B188" s="8" t="s">
        <v>779</v>
      </c>
      <c r="C188" s="8" t="s">
        <v>780</v>
      </c>
      <c r="D188" s="8" t="s">
        <v>781</v>
      </c>
      <c r="E188" s="8" t="s">
        <v>205</v>
      </c>
      <c r="F188" s="8" t="s">
        <v>17</v>
      </c>
      <c r="G188" s="8" t="s">
        <v>52</v>
      </c>
      <c r="H188" s="8" t="s">
        <v>19</v>
      </c>
      <c r="I188" s="9" t="n">
        <v>39600</v>
      </c>
      <c r="J188" s="10" t="n">
        <v>10000</v>
      </c>
      <c r="K188" s="11" t="s">
        <v>782</v>
      </c>
      <c r="L188" s="8" t="s">
        <v>35</v>
      </c>
    </row>
    <row r="189" customFormat="false" ht="15" hidden="false" customHeight="true" outlineLevel="0" collapsed="false">
      <c r="A189" s="4" t="str">
        <f aca="false">HYPERLINK("https://www.fabsurplus.com/sdi_catalog/salesItemDetails.do?id=15619")</f>
        <v>https://www.fabsurplus.com/sdi_catalog/salesItemDetails.do?id=15619</v>
      </c>
      <c r="B189" s="4" t="s">
        <v>783</v>
      </c>
      <c r="C189" s="4" t="s">
        <v>784</v>
      </c>
      <c r="D189" s="4" t="s">
        <v>785</v>
      </c>
      <c r="E189" s="4" t="s">
        <v>786</v>
      </c>
      <c r="F189" s="4" t="s">
        <v>787</v>
      </c>
      <c r="G189" s="4" t="s">
        <v>788</v>
      </c>
      <c r="H189" s="4" t="s">
        <v>33</v>
      </c>
      <c r="I189" s="5" t="n">
        <v>31533</v>
      </c>
      <c r="J189" s="6" t="n">
        <v>2000</v>
      </c>
      <c r="K189" s="7" t="s">
        <v>789</v>
      </c>
      <c r="L189" s="4" t="s">
        <v>790</v>
      </c>
    </row>
    <row r="190" customFormat="false" ht="15" hidden="false" customHeight="true" outlineLevel="0" collapsed="false">
      <c r="A190" s="8" t="str">
        <f aca="false">HYPERLINK("https://www.fabsurplus.com/sdi_catalog/salesItemDetails.do?id=79594")</f>
        <v>https://www.fabsurplus.com/sdi_catalog/salesItemDetails.do?id=79594</v>
      </c>
      <c r="B190" s="8" t="s">
        <v>791</v>
      </c>
      <c r="C190" s="8" t="s">
        <v>792</v>
      </c>
      <c r="D190" s="8" t="s">
        <v>793</v>
      </c>
      <c r="E190" s="8" t="s">
        <v>794</v>
      </c>
      <c r="F190" s="8" t="s">
        <v>17</v>
      </c>
      <c r="G190" s="8" t="s">
        <v>406</v>
      </c>
      <c r="H190" s="8" t="s">
        <v>33</v>
      </c>
      <c r="I190" s="9" t="n">
        <v>34851</v>
      </c>
      <c r="J190" s="10" t="n">
        <v>1000</v>
      </c>
      <c r="K190" s="11" t="s">
        <v>795</v>
      </c>
      <c r="L190" s="8" t="s">
        <v>21</v>
      </c>
    </row>
    <row r="191" customFormat="false" ht="15" hidden="false" customHeight="true" outlineLevel="0" collapsed="false">
      <c r="A191" s="4" t="str">
        <f aca="false">HYPERLINK("https://www.fabsurplus.com/sdi_catalog/salesItemDetails.do?id=80238")</f>
        <v>https://www.fabsurplus.com/sdi_catalog/salesItemDetails.do?id=80238</v>
      </c>
      <c r="B191" s="4" t="s">
        <v>796</v>
      </c>
      <c r="C191" s="4" t="s">
        <v>797</v>
      </c>
      <c r="D191" s="4" t="s">
        <v>798</v>
      </c>
      <c r="E191" s="4" t="s">
        <v>799</v>
      </c>
      <c r="F191" s="4" t="s">
        <v>17</v>
      </c>
      <c r="G191" s="4" t="s">
        <v>252</v>
      </c>
      <c r="H191" s="4" t="s">
        <v>19</v>
      </c>
      <c r="I191" s="5" t="n">
        <v>34851</v>
      </c>
      <c r="J191" s="6" t="n">
        <v>3000</v>
      </c>
      <c r="K191" s="7" t="s">
        <v>800</v>
      </c>
      <c r="L191" s="4" t="s">
        <v>770</v>
      </c>
    </row>
    <row r="196" customFormat="false" ht="15" hidden="false" customHeight="true" outlineLevel="0" collapsed="false">
      <c r="A196" s="0" t="s">
        <v>801</v>
      </c>
    </row>
    <row r="197" customFormat="false" ht="15" hidden="false" customHeight="true" outlineLevel="0" collapsed="false">
      <c r="A197" s="2" t="s">
        <v>802</v>
      </c>
      <c r="B197" s="2" t="s">
        <v>2</v>
      </c>
      <c r="C197" s="2" t="s">
        <v>3</v>
      </c>
      <c r="D197" s="2" t="s">
        <v>4</v>
      </c>
      <c r="E197" s="2" t="s">
        <v>5</v>
      </c>
      <c r="F197" s="2" t="s">
        <v>803</v>
      </c>
      <c r="G197" s="2" t="s">
        <v>7</v>
      </c>
      <c r="H197" s="2" t="s">
        <v>9</v>
      </c>
      <c r="I197" s="2" t="s">
        <v>11</v>
      </c>
      <c r="J197" s="3"/>
      <c r="K197" s="2" t="s">
        <v>12</v>
      </c>
    </row>
    <row r="198" customFormat="false" ht="15" hidden="false" customHeight="true" outlineLevel="0" collapsed="false">
      <c r="A198" s="8" t="str">
        <f aca="false">HYPERLINK("https://www.fabsurplus.com/sdi_catalog/salesItemDetails.do?id=80194")</f>
        <v>https://www.fabsurplus.com/sdi_catalog/salesItemDetails.do?id=80194</v>
      </c>
      <c r="B198" s="8" t="s">
        <v>804</v>
      </c>
      <c r="C198" s="8" t="s">
        <v>29</v>
      </c>
      <c r="D198" s="8" t="s">
        <v>805</v>
      </c>
      <c r="E198" s="8" t="s">
        <v>806</v>
      </c>
      <c r="F198" s="8" t="s">
        <v>273</v>
      </c>
      <c r="G198" s="8"/>
      <c r="H198" s="8"/>
      <c r="I198" s="8" t="s">
        <v>807</v>
      </c>
      <c r="J198" s="12"/>
      <c r="K198" s="8"/>
    </row>
    <row r="199" customFormat="false" ht="15" hidden="false" customHeight="true" outlineLevel="0" collapsed="false">
      <c r="A199" s="4" t="str">
        <f aca="false">HYPERLINK("https://www.fabsurplus.com/sdi_catalog/salesItemDetails.do?id=80195")</f>
        <v>https://www.fabsurplus.com/sdi_catalog/salesItemDetails.do?id=80195</v>
      </c>
      <c r="B199" s="4" t="s">
        <v>808</v>
      </c>
      <c r="C199" s="4" t="s">
        <v>29</v>
      </c>
      <c r="D199" s="4" t="s">
        <v>809</v>
      </c>
      <c r="E199" s="4" t="s">
        <v>806</v>
      </c>
      <c r="F199" s="4" t="s">
        <v>17</v>
      </c>
      <c r="G199" s="4"/>
      <c r="H199" s="4"/>
      <c r="I199" s="4" t="s">
        <v>807</v>
      </c>
      <c r="J199" s="13"/>
      <c r="K199" s="4"/>
    </row>
    <row r="200" customFormat="false" ht="15" hidden="false" customHeight="true" outlineLevel="0" collapsed="false">
      <c r="A200" s="8" t="str">
        <f aca="false">HYPERLINK("https://www.fabsurplus.com/sdi_catalog/salesItemDetails.do?id=80196")</f>
        <v>https://www.fabsurplus.com/sdi_catalog/salesItemDetails.do?id=80196</v>
      </c>
      <c r="B200" s="8" t="s">
        <v>810</v>
      </c>
      <c r="C200" s="8" t="s">
        <v>29</v>
      </c>
      <c r="D200" s="8" t="s">
        <v>811</v>
      </c>
      <c r="E200" s="8" t="s">
        <v>806</v>
      </c>
      <c r="F200" s="8" t="s">
        <v>787</v>
      </c>
      <c r="G200" s="8"/>
      <c r="H200" s="8"/>
      <c r="I200" s="11" t="s">
        <v>812</v>
      </c>
      <c r="J200" s="12"/>
      <c r="K200" s="8"/>
    </row>
    <row r="201" customFormat="false" ht="15" hidden="false" customHeight="true" outlineLevel="0" collapsed="false">
      <c r="A201" s="4" t="str">
        <f aca="false">HYPERLINK("https://www.fabsurplus.com/sdi_catalog/salesItemDetails.do?id=80197")</f>
        <v>https://www.fabsurplus.com/sdi_catalog/salesItemDetails.do?id=80197</v>
      </c>
      <c r="B201" s="4" t="s">
        <v>813</v>
      </c>
      <c r="C201" s="4" t="s">
        <v>29</v>
      </c>
      <c r="D201" s="4" t="s">
        <v>814</v>
      </c>
      <c r="E201" s="4" t="s">
        <v>806</v>
      </c>
      <c r="F201" s="4" t="s">
        <v>17</v>
      </c>
      <c r="G201" s="4"/>
      <c r="H201" s="4"/>
      <c r="I201" s="4" t="s">
        <v>807</v>
      </c>
      <c r="J201" s="13"/>
      <c r="K201" s="4"/>
    </row>
    <row r="202" customFormat="false" ht="15" hidden="false" customHeight="true" outlineLevel="0" collapsed="false">
      <c r="A202" s="8" t="str">
        <f aca="false">HYPERLINK("https://www.fabsurplus.com/sdi_catalog/salesItemDetails.do?id=80198")</f>
        <v>https://www.fabsurplus.com/sdi_catalog/salesItemDetails.do?id=80198</v>
      </c>
      <c r="B202" s="8" t="s">
        <v>815</v>
      </c>
      <c r="C202" s="8" t="s">
        <v>29</v>
      </c>
      <c r="D202" s="8" t="s">
        <v>816</v>
      </c>
      <c r="E202" s="8" t="s">
        <v>806</v>
      </c>
      <c r="F202" s="8" t="s">
        <v>17</v>
      </c>
      <c r="G202" s="8"/>
      <c r="H202" s="8"/>
      <c r="I202" s="8" t="s">
        <v>807</v>
      </c>
      <c r="J202" s="12"/>
      <c r="K202" s="8"/>
    </row>
    <row r="203" customFormat="false" ht="15" hidden="false" customHeight="true" outlineLevel="0" collapsed="false">
      <c r="A203" s="4" t="str">
        <f aca="false">HYPERLINK("https://www.fabsurplus.com/sdi_catalog/salesItemDetails.do?id=80199")</f>
        <v>https://www.fabsurplus.com/sdi_catalog/salesItemDetails.do?id=80199</v>
      </c>
      <c r="B203" s="4" t="s">
        <v>817</v>
      </c>
      <c r="C203" s="4" t="s">
        <v>29</v>
      </c>
      <c r="D203" s="4" t="s">
        <v>818</v>
      </c>
      <c r="E203" s="4" t="s">
        <v>806</v>
      </c>
      <c r="F203" s="4" t="s">
        <v>17</v>
      </c>
      <c r="G203" s="4"/>
      <c r="H203" s="4"/>
      <c r="I203" s="4" t="s">
        <v>807</v>
      </c>
      <c r="J203" s="13"/>
      <c r="K203" s="4"/>
    </row>
    <row r="204" customFormat="false" ht="15" hidden="false" customHeight="true" outlineLevel="0" collapsed="false">
      <c r="A204" s="8" t="str">
        <f aca="false">HYPERLINK("https://www.fabsurplus.com/sdi_catalog/salesItemDetails.do?id=80200")</f>
        <v>https://www.fabsurplus.com/sdi_catalog/salesItemDetails.do?id=80200</v>
      </c>
      <c r="B204" s="8" t="s">
        <v>819</v>
      </c>
      <c r="C204" s="8" t="s">
        <v>29</v>
      </c>
      <c r="D204" s="8" t="s">
        <v>820</v>
      </c>
      <c r="E204" s="8" t="s">
        <v>806</v>
      </c>
      <c r="F204" s="8" t="s">
        <v>17</v>
      </c>
      <c r="G204" s="8"/>
      <c r="H204" s="8"/>
      <c r="I204" s="8" t="s">
        <v>807</v>
      </c>
      <c r="J204" s="12"/>
      <c r="K204" s="8"/>
    </row>
    <row r="205" customFormat="false" ht="15" hidden="false" customHeight="true" outlineLevel="0" collapsed="false">
      <c r="A205" s="4" t="str">
        <f aca="false">HYPERLINK("https://www.fabsurplus.com/sdi_catalog/salesItemDetails.do?id=80201")</f>
        <v>https://www.fabsurplus.com/sdi_catalog/salesItemDetails.do?id=80201</v>
      </c>
      <c r="B205" s="4" t="s">
        <v>821</v>
      </c>
      <c r="C205" s="4" t="s">
        <v>29</v>
      </c>
      <c r="D205" s="4" t="s">
        <v>822</v>
      </c>
      <c r="E205" s="4" t="s">
        <v>806</v>
      </c>
      <c r="F205" s="4" t="s">
        <v>17</v>
      </c>
      <c r="G205" s="4"/>
      <c r="H205" s="4"/>
      <c r="I205" s="4" t="s">
        <v>807</v>
      </c>
      <c r="J205" s="13"/>
      <c r="K205" s="4"/>
    </row>
    <row r="206" customFormat="false" ht="15" hidden="false" customHeight="true" outlineLevel="0" collapsed="false">
      <c r="A206" s="8" t="str">
        <f aca="false">HYPERLINK("https://www.fabsurplus.com/sdi_catalog/salesItemDetails.do?id=80202")</f>
        <v>https://www.fabsurplus.com/sdi_catalog/salesItemDetails.do?id=80202</v>
      </c>
      <c r="B206" s="8" t="s">
        <v>823</v>
      </c>
      <c r="C206" s="8" t="s">
        <v>29</v>
      </c>
      <c r="D206" s="8" t="s">
        <v>824</v>
      </c>
      <c r="E206" s="8" t="s">
        <v>825</v>
      </c>
      <c r="F206" s="8" t="s">
        <v>787</v>
      </c>
      <c r="G206" s="8"/>
      <c r="H206" s="8"/>
      <c r="I206" s="8" t="s">
        <v>807</v>
      </c>
      <c r="J206" s="12"/>
      <c r="K206" s="8"/>
    </row>
    <row r="207" customFormat="false" ht="15" hidden="false" customHeight="true" outlineLevel="0" collapsed="false">
      <c r="A207" s="4" t="str">
        <f aca="false">HYPERLINK("https://www.fabsurplus.com/sdi_catalog/salesItemDetails.do?id=80203")</f>
        <v>https://www.fabsurplus.com/sdi_catalog/salesItemDetails.do?id=80203</v>
      </c>
      <c r="B207" s="4" t="s">
        <v>826</v>
      </c>
      <c r="C207" s="4" t="s">
        <v>29</v>
      </c>
      <c r="D207" s="4" t="s">
        <v>827</v>
      </c>
      <c r="E207" s="4" t="s">
        <v>806</v>
      </c>
      <c r="F207" s="4" t="s">
        <v>828</v>
      </c>
      <c r="G207" s="4"/>
      <c r="H207" s="4"/>
      <c r="I207" s="4" t="s">
        <v>829</v>
      </c>
      <c r="J207" s="13"/>
      <c r="K207" s="4"/>
    </row>
    <row r="208" customFormat="false" ht="15" hidden="false" customHeight="true" outlineLevel="0" collapsed="false">
      <c r="A208" s="8" t="str">
        <f aca="false">HYPERLINK("https://www.fabsurplus.com/sdi_catalog/salesItemDetails.do?id=80204")</f>
        <v>https://www.fabsurplus.com/sdi_catalog/salesItemDetails.do?id=80204</v>
      </c>
      <c r="B208" s="8" t="s">
        <v>830</v>
      </c>
      <c r="C208" s="8" t="s">
        <v>29</v>
      </c>
      <c r="D208" s="8" t="s">
        <v>831</v>
      </c>
      <c r="E208" s="8" t="s">
        <v>806</v>
      </c>
      <c r="F208" s="8" t="s">
        <v>17</v>
      </c>
      <c r="G208" s="8"/>
      <c r="H208" s="8"/>
      <c r="I208" s="8" t="s">
        <v>807</v>
      </c>
      <c r="J208" s="12"/>
      <c r="K208" s="8"/>
    </row>
    <row r="209" customFormat="false" ht="15" hidden="false" customHeight="true" outlineLevel="0" collapsed="false">
      <c r="A209" s="4" t="str">
        <f aca="false">HYPERLINK("https://www.fabsurplus.com/sdi_catalog/salesItemDetails.do?id=80205")</f>
        <v>https://www.fabsurplus.com/sdi_catalog/salesItemDetails.do?id=80205</v>
      </c>
      <c r="B209" s="4" t="s">
        <v>832</v>
      </c>
      <c r="C209" s="4" t="s">
        <v>29</v>
      </c>
      <c r="D209" s="4" t="s">
        <v>833</v>
      </c>
      <c r="E209" s="4" t="s">
        <v>806</v>
      </c>
      <c r="F209" s="4" t="s">
        <v>787</v>
      </c>
      <c r="G209" s="4"/>
      <c r="H209" s="4"/>
      <c r="I209" s="4" t="s">
        <v>807</v>
      </c>
      <c r="J209" s="13"/>
      <c r="K209" s="4"/>
    </row>
    <row r="210" customFormat="false" ht="15" hidden="false" customHeight="true" outlineLevel="0" collapsed="false">
      <c r="A210" s="8" t="str">
        <f aca="false">HYPERLINK("https://www.fabsurplus.com/sdi_catalog/salesItemDetails.do?id=80206")</f>
        <v>https://www.fabsurplus.com/sdi_catalog/salesItemDetails.do?id=80206</v>
      </c>
      <c r="B210" s="8" t="s">
        <v>834</v>
      </c>
      <c r="C210" s="8" t="s">
        <v>29</v>
      </c>
      <c r="D210" s="8" t="s">
        <v>835</v>
      </c>
      <c r="E210" s="8" t="s">
        <v>806</v>
      </c>
      <c r="F210" s="8" t="s">
        <v>787</v>
      </c>
      <c r="G210" s="8"/>
      <c r="H210" s="8"/>
      <c r="I210" s="8" t="s">
        <v>807</v>
      </c>
      <c r="J210" s="12"/>
      <c r="K210" s="8"/>
    </row>
    <row r="211" customFormat="false" ht="15" hidden="false" customHeight="true" outlineLevel="0" collapsed="false">
      <c r="A211" s="4" t="str">
        <f aca="false">HYPERLINK("https://www.fabsurplus.com/sdi_catalog/salesItemDetails.do?id=80208")</f>
        <v>https://www.fabsurplus.com/sdi_catalog/salesItemDetails.do?id=80208</v>
      </c>
      <c r="B211" s="4" t="s">
        <v>836</v>
      </c>
      <c r="C211" s="4" t="s">
        <v>29</v>
      </c>
      <c r="D211" s="4" t="s">
        <v>837</v>
      </c>
      <c r="E211" s="4" t="s">
        <v>806</v>
      </c>
      <c r="F211" s="4" t="s">
        <v>787</v>
      </c>
      <c r="G211" s="4"/>
      <c r="H211" s="4"/>
      <c r="I211" s="4" t="s">
        <v>807</v>
      </c>
      <c r="J211" s="13"/>
      <c r="K211" s="4"/>
    </row>
    <row r="212" customFormat="false" ht="15" hidden="false" customHeight="true" outlineLevel="0" collapsed="false">
      <c r="A212" s="8" t="str">
        <f aca="false">HYPERLINK("https://www.fabsurplus.com/sdi_catalog/salesItemDetails.do?id=80209")</f>
        <v>https://www.fabsurplus.com/sdi_catalog/salesItemDetails.do?id=80209</v>
      </c>
      <c r="B212" s="8" t="s">
        <v>838</v>
      </c>
      <c r="C212" s="8" t="s">
        <v>29</v>
      </c>
      <c r="D212" s="8" t="s">
        <v>839</v>
      </c>
      <c r="E212" s="8" t="s">
        <v>806</v>
      </c>
      <c r="F212" s="8" t="s">
        <v>787</v>
      </c>
      <c r="G212" s="8"/>
      <c r="H212" s="8"/>
      <c r="I212" s="8" t="s">
        <v>807</v>
      </c>
      <c r="J212" s="12"/>
      <c r="K212" s="8"/>
    </row>
    <row r="213" customFormat="false" ht="15" hidden="false" customHeight="true" outlineLevel="0" collapsed="false">
      <c r="A213" s="4" t="str">
        <f aca="false">HYPERLINK("https://www.fabsurplus.com/sdi_catalog/salesItemDetails.do?id=80210")</f>
        <v>https://www.fabsurplus.com/sdi_catalog/salesItemDetails.do?id=80210</v>
      </c>
      <c r="B213" s="4" t="s">
        <v>840</v>
      </c>
      <c r="C213" s="4" t="s">
        <v>29</v>
      </c>
      <c r="D213" s="4" t="s">
        <v>841</v>
      </c>
      <c r="E213" s="4" t="s">
        <v>806</v>
      </c>
      <c r="F213" s="4" t="s">
        <v>787</v>
      </c>
      <c r="G213" s="4"/>
      <c r="H213" s="4"/>
      <c r="I213" s="4" t="s">
        <v>807</v>
      </c>
      <c r="J213" s="13"/>
      <c r="K213" s="4"/>
    </row>
    <row r="214" customFormat="false" ht="15" hidden="false" customHeight="true" outlineLevel="0" collapsed="false">
      <c r="A214" s="8" t="str">
        <f aca="false">HYPERLINK("https://www.fabsurplus.com/sdi_catalog/salesItemDetails.do?id=80293")</f>
        <v>https://www.fabsurplus.com/sdi_catalog/salesItemDetails.do?id=80293</v>
      </c>
      <c r="B214" s="8" t="s">
        <v>842</v>
      </c>
      <c r="C214" s="8" t="s">
        <v>29</v>
      </c>
      <c r="D214" s="8" t="s">
        <v>843</v>
      </c>
      <c r="E214" s="8" t="s">
        <v>806</v>
      </c>
      <c r="F214" s="8" t="s">
        <v>787</v>
      </c>
      <c r="G214" s="8"/>
      <c r="H214" s="8"/>
      <c r="I214" s="8" t="s">
        <v>807</v>
      </c>
      <c r="J214" s="12"/>
      <c r="K214" s="8"/>
    </row>
    <row r="215" customFormat="false" ht="15" hidden="false" customHeight="true" outlineLevel="0" collapsed="false">
      <c r="A215" s="4" t="str">
        <f aca="false">HYPERLINK("https://www.fabsurplus.com/sdi_catalog/salesItemDetails.do?id=80294")</f>
        <v>https://www.fabsurplus.com/sdi_catalog/salesItemDetails.do?id=80294</v>
      </c>
      <c r="B215" s="4" t="s">
        <v>844</v>
      </c>
      <c r="C215" s="4" t="s">
        <v>29</v>
      </c>
      <c r="D215" s="4" t="s">
        <v>845</v>
      </c>
      <c r="E215" s="4" t="s">
        <v>806</v>
      </c>
      <c r="F215" s="4" t="s">
        <v>846</v>
      </c>
      <c r="G215" s="4"/>
      <c r="H215" s="4"/>
      <c r="I215" s="4" t="s">
        <v>807</v>
      </c>
      <c r="J215" s="13"/>
      <c r="K215" s="4"/>
    </row>
    <row r="216" customFormat="false" ht="15" hidden="false" customHeight="true" outlineLevel="0" collapsed="false">
      <c r="A216" s="8" t="str">
        <f aca="false">HYPERLINK("https://www.fabsurplus.com/sdi_catalog/salesItemDetails.do?id=80295")</f>
        <v>https://www.fabsurplus.com/sdi_catalog/salesItemDetails.do?id=80295</v>
      </c>
      <c r="B216" s="8" t="s">
        <v>847</v>
      </c>
      <c r="C216" s="8" t="s">
        <v>29</v>
      </c>
      <c r="D216" s="8" t="s">
        <v>848</v>
      </c>
      <c r="E216" s="8" t="s">
        <v>806</v>
      </c>
      <c r="F216" s="8" t="s">
        <v>17</v>
      </c>
      <c r="G216" s="8"/>
      <c r="H216" s="8"/>
      <c r="I216" s="11" t="s">
        <v>849</v>
      </c>
      <c r="J216" s="12"/>
      <c r="K216" s="8"/>
    </row>
    <row r="217" customFormat="false" ht="15" hidden="false" customHeight="true" outlineLevel="0" collapsed="false">
      <c r="A217" s="4" t="str">
        <f aca="false">HYPERLINK("https://www.fabsurplus.com/sdi_catalog/salesItemDetails.do?id=80296")</f>
        <v>https://www.fabsurplus.com/sdi_catalog/salesItemDetails.do?id=80296</v>
      </c>
      <c r="B217" s="4" t="s">
        <v>850</v>
      </c>
      <c r="C217" s="4" t="s">
        <v>29</v>
      </c>
      <c r="D217" s="4" t="s">
        <v>851</v>
      </c>
      <c r="E217" s="4" t="s">
        <v>806</v>
      </c>
      <c r="F217" s="4" t="s">
        <v>787</v>
      </c>
      <c r="G217" s="4"/>
      <c r="H217" s="4"/>
      <c r="I217" s="4" t="s">
        <v>807</v>
      </c>
      <c r="J217" s="13"/>
      <c r="K217" s="4"/>
    </row>
    <row r="218" customFormat="false" ht="15" hidden="false" customHeight="true" outlineLevel="0" collapsed="false">
      <c r="A218" s="8" t="str">
        <f aca="false">HYPERLINK("https://www.fabsurplus.com/sdi_catalog/salesItemDetails.do?id=80297")</f>
        <v>https://www.fabsurplus.com/sdi_catalog/salesItemDetails.do?id=80297</v>
      </c>
      <c r="B218" s="8" t="s">
        <v>852</v>
      </c>
      <c r="C218" s="8" t="s">
        <v>29</v>
      </c>
      <c r="D218" s="8" t="s">
        <v>853</v>
      </c>
      <c r="E218" s="8" t="s">
        <v>806</v>
      </c>
      <c r="F218" s="8" t="s">
        <v>854</v>
      </c>
      <c r="G218" s="8"/>
      <c r="H218" s="8"/>
      <c r="I218" s="8" t="s">
        <v>807</v>
      </c>
      <c r="J218" s="12"/>
      <c r="K218" s="8"/>
    </row>
    <row r="219" customFormat="false" ht="15" hidden="false" customHeight="true" outlineLevel="0" collapsed="false">
      <c r="A219" s="4" t="str">
        <f aca="false">HYPERLINK("https://www.fabsurplus.com/sdi_catalog/salesItemDetails.do?id=80298")</f>
        <v>https://www.fabsurplus.com/sdi_catalog/salesItemDetails.do?id=80298</v>
      </c>
      <c r="B219" s="4" t="s">
        <v>855</v>
      </c>
      <c r="C219" s="4" t="s">
        <v>29</v>
      </c>
      <c r="D219" s="4" t="s">
        <v>856</v>
      </c>
      <c r="E219" s="4" t="s">
        <v>806</v>
      </c>
      <c r="F219" s="4" t="s">
        <v>846</v>
      </c>
      <c r="G219" s="4"/>
      <c r="H219" s="4"/>
      <c r="I219" s="4" t="s">
        <v>807</v>
      </c>
      <c r="J219" s="13"/>
      <c r="K219" s="4"/>
    </row>
    <row r="220" customFormat="false" ht="15" hidden="false" customHeight="true" outlineLevel="0" collapsed="false">
      <c r="A220" s="8" t="str">
        <f aca="false">HYPERLINK("https://www.fabsurplus.com/sdi_catalog/salesItemDetails.do?id=80299")</f>
        <v>https://www.fabsurplus.com/sdi_catalog/salesItemDetails.do?id=80299</v>
      </c>
      <c r="B220" s="8" t="s">
        <v>857</v>
      </c>
      <c r="C220" s="8" t="s">
        <v>29</v>
      </c>
      <c r="D220" s="8" t="s">
        <v>858</v>
      </c>
      <c r="E220" s="8" t="s">
        <v>806</v>
      </c>
      <c r="F220" s="8" t="s">
        <v>846</v>
      </c>
      <c r="G220" s="8"/>
      <c r="H220" s="8"/>
      <c r="I220" s="8" t="s">
        <v>807</v>
      </c>
      <c r="J220" s="12"/>
      <c r="K220" s="8"/>
    </row>
    <row r="221" customFormat="false" ht="15" hidden="false" customHeight="true" outlineLevel="0" collapsed="false">
      <c r="A221" s="4" t="str">
        <f aca="false">HYPERLINK("https://www.fabsurplus.com/sdi_catalog/salesItemDetails.do?id=80300")</f>
        <v>https://www.fabsurplus.com/sdi_catalog/salesItemDetails.do?id=80300</v>
      </c>
      <c r="B221" s="4" t="s">
        <v>859</v>
      </c>
      <c r="C221" s="4" t="s">
        <v>29</v>
      </c>
      <c r="D221" s="4" t="s">
        <v>860</v>
      </c>
      <c r="E221" s="4" t="s">
        <v>806</v>
      </c>
      <c r="F221" s="4" t="s">
        <v>17</v>
      </c>
      <c r="G221" s="4"/>
      <c r="H221" s="4"/>
      <c r="I221" s="4" t="s">
        <v>807</v>
      </c>
      <c r="J221" s="13"/>
      <c r="K221" s="4"/>
    </row>
    <row r="222" customFormat="false" ht="15" hidden="false" customHeight="true" outlineLevel="0" collapsed="false">
      <c r="A222" s="8" t="str">
        <f aca="false">HYPERLINK("https://www.fabsurplus.com/sdi_catalog/salesItemDetails.do?id=80301")</f>
        <v>https://www.fabsurplus.com/sdi_catalog/salesItemDetails.do?id=80301</v>
      </c>
      <c r="B222" s="8" t="s">
        <v>861</v>
      </c>
      <c r="C222" s="8" t="s">
        <v>29</v>
      </c>
      <c r="D222" s="8" t="s">
        <v>862</v>
      </c>
      <c r="E222" s="8" t="s">
        <v>806</v>
      </c>
      <c r="F222" s="8" t="s">
        <v>17</v>
      </c>
      <c r="G222" s="8"/>
      <c r="H222" s="8"/>
      <c r="I222" s="8" t="s">
        <v>807</v>
      </c>
      <c r="J222" s="12"/>
      <c r="K222" s="8"/>
    </row>
    <row r="223" customFormat="false" ht="15" hidden="false" customHeight="true" outlineLevel="0" collapsed="false">
      <c r="A223" s="4" t="str">
        <f aca="false">HYPERLINK("https://www.fabsurplus.com/sdi_catalog/salesItemDetails.do?id=80302")</f>
        <v>https://www.fabsurplus.com/sdi_catalog/salesItemDetails.do?id=80302</v>
      </c>
      <c r="B223" s="4" t="s">
        <v>863</v>
      </c>
      <c r="C223" s="4" t="s">
        <v>29</v>
      </c>
      <c r="D223" s="4" t="s">
        <v>864</v>
      </c>
      <c r="E223" s="4" t="s">
        <v>806</v>
      </c>
      <c r="F223" s="4" t="s">
        <v>17</v>
      </c>
      <c r="G223" s="4"/>
      <c r="H223" s="4"/>
      <c r="I223" s="7" t="s">
        <v>865</v>
      </c>
      <c r="J223" s="13"/>
      <c r="K223" s="4" t="s">
        <v>138</v>
      </c>
    </row>
    <row r="224" customFormat="false" ht="15" hidden="false" customHeight="true" outlineLevel="0" collapsed="false">
      <c r="A224" s="8" t="str">
        <f aca="false">HYPERLINK("https://www.fabsurplus.com/sdi_catalog/salesItemDetails.do?id=82926")</f>
        <v>https://www.fabsurplus.com/sdi_catalog/salesItemDetails.do?id=82926</v>
      </c>
      <c r="B224" s="8" t="s">
        <v>866</v>
      </c>
      <c r="C224" s="8" t="s">
        <v>29</v>
      </c>
      <c r="D224" s="8" t="s">
        <v>867</v>
      </c>
      <c r="E224" s="8" t="s">
        <v>868</v>
      </c>
      <c r="F224" s="8" t="s">
        <v>17</v>
      </c>
      <c r="G224" s="8"/>
      <c r="H224" s="8"/>
      <c r="I224" s="11" t="s">
        <v>869</v>
      </c>
      <c r="J224" s="12"/>
      <c r="K224" s="8" t="s">
        <v>138</v>
      </c>
    </row>
    <row r="225" customFormat="false" ht="15" hidden="false" customHeight="true" outlineLevel="0" collapsed="false">
      <c r="A225" s="4" t="str">
        <f aca="false">HYPERLINK("https://www.fabsurplus.com/sdi_catalog/salesItemDetails.do?id=83498")</f>
        <v>https://www.fabsurplus.com/sdi_catalog/salesItemDetails.do?id=83498</v>
      </c>
      <c r="B225" s="4" t="s">
        <v>870</v>
      </c>
      <c r="C225" s="4" t="s">
        <v>29</v>
      </c>
      <c r="D225" s="4" t="s">
        <v>871</v>
      </c>
      <c r="E225" s="4" t="s">
        <v>872</v>
      </c>
      <c r="F225" s="4" t="s">
        <v>873</v>
      </c>
      <c r="G225" s="4"/>
      <c r="H225" s="4"/>
      <c r="I225" s="4" t="s">
        <v>807</v>
      </c>
      <c r="J225" s="13"/>
      <c r="K225" s="4"/>
    </row>
    <row r="226" customFormat="false" ht="15" hidden="false" customHeight="true" outlineLevel="0" collapsed="false">
      <c r="A226" s="8" t="str">
        <f aca="false">HYPERLINK("https://www.fabsurplus.com/sdi_catalog/salesItemDetails.do?id=83499")</f>
        <v>https://www.fabsurplus.com/sdi_catalog/salesItemDetails.do?id=83499</v>
      </c>
      <c r="B226" s="8" t="s">
        <v>874</v>
      </c>
      <c r="C226" s="8" t="s">
        <v>29</v>
      </c>
      <c r="D226" s="8" t="s">
        <v>875</v>
      </c>
      <c r="E226" s="8" t="s">
        <v>806</v>
      </c>
      <c r="F226" s="8" t="s">
        <v>273</v>
      </c>
      <c r="G226" s="8"/>
      <c r="H226" s="8"/>
      <c r="I226" s="11" t="s">
        <v>876</v>
      </c>
      <c r="J226" s="12"/>
      <c r="K226" s="8"/>
    </row>
    <row r="227" customFormat="false" ht="15" hidden="false" customHeight="true" outlineLevel="0" collapsed="false">
      <c r="A227" s="4" t="str">
        <f aca="false">HYPERLINK("https://www.fabsurplus.com/sdi_catalog/salesItemDetails.do?id=83500")</f>
        <v>https://www.fabsurplus.com/sdi_catalog/salesItemDetails.do?id=83500</v>
      </c>
      <c r="B227" s="4" t="s">
        <v>877</v>
      </c>
      <c r="C227" s="4" t="s">
        <v>29</v>
      </c>
      <c r="D227" s="4" t="s">
        <v>878</v>
      </c>
      <c r="E227" s="4" t="s">
        <v>806</v>
      </c>
      <c r="F227" s="4" t="s">
        <v>787</v>
      </c>
      <c r="G227" s="4"/>
      <c r="H227" s="4"/>
      <c r="I227" s="4" t="s">
        <v>807</v>
      </c>
      <c r="J227" s="13"/>
      <c r="K227" s="4"/>
    </row>
    <row r="228" customFormat="false" ht="15" hidden="false" customHeight="true" outlineLevel="0" collapsed="false">
      <c r="A228" s="8" t="str">
        <f aca="false">HYPERLINK("https://www.fabsurplus.com/sdi_catalog/salesItemDetails.do?id=83501")</f>
        <v>https://www.fabsurplus.com/sdi_catalog/salesItemDetails.do?id=83501</v>
      </c>
      <c r="B228" s="8" t="s">
        <v>879</v>
      </c>
      <c r="C228" s="8" t="s">
        <v>29</v>
      </c>
      <c r="D228" s="8" t="s">
        <v>880</v>
      </c>
      <c r="E228" s="8" t="s">
        <v>806</v>
      </c>
      <c r="F228" s="8" t="s">
        <v>787</v>
      </c>
      <c r="G228" s="8"/>
      <c r="H228" s="8"/>
      <c r="I228" s="8" t="s">
        <v>807</v>
      </c>
      <c r="J228" s="12"/>
      <c r="K228" s="8"/>
    </row>
    <row r="229" customFormat="false" ht="15" hidden="false" customHeight="true" outlineLevel="0" collapsed="false">
      <c r="A229" s="4" t="str">
        <f aca="false">HYPERLINK("https://www.fabsurplus.com/sdi_catalog/salesItemDetails.do?id=83502")</f>
        <v>https://www.fabsurplus.com/sdi_catalog/salesItemDetails.do?id=83502</v>
      </c>
      <c r="B229" s="4" t="s">
        <v>881</v>
      </c>
      <c r="C229" s="4" t="s">
        <v>29</v>
      </c>
      <c r="D229" s="4" t="s">
        <v>882</v>
      </c>
      <c r="E229" s="4" t="s">
        <v>806</v>
      </c>
      <c r="F229" s="4" t="s">
        <v>787</v>
      </c>
      <c r="G229" s="4"/>
      <c r="H229" s="4"/>
      <c r="I229" s="4" t="s">
        <v>807</v>
      </c>
      <c r="J229" s="13"/>
      <c r="K229" s="4"/>
    </row>
    <row r="230" customFormat="false" ht="15" hidden="false" customHeight="true" outlineLevel="0" collapsed="false">
      <c r="A230" s="8" t="str">
        <f aca="false">HYPERLINK("https://www.fabsurplus.com/sdi_catalog/salesItemDetails.do?id=83503")</f>
        <v>https://www.fabsurplus.com/sdi_catalog/salesItemDetails.do?id=83503</v>
      </c>
      <c r="B230" s="8" t="s">
        <v>883</v>
      </c>
      <c r="C230" s="8" t="s">
        <v>29</v>
      </c>
      <c r="D230" s="8" t="s">
        <v>884</v>
      </c>
      <c r="E230" s="8" t="s">
        <v>806</v>
      </c>
      <c r="F230" s="8" t="s">
        <v>17</v>
      </c>
      <c r="G230" s="8"/>
      <c r="H230" s="8"/>
      <c r="I230" s="8" t="s">
        <v>807</v>
      </c>
      <c r="J230" s="12"/>
      <c r="K230" s="8"/>
    </row>
    <row r="231" customFormat="false" ht="15" hidden="false" customHeight="true" outlineLevel="0" collapsed="false">
      <c r="A231" s="4" t="str">
        <f aca="false">HYPERLINK("https://www.fabsurplus.com/sdi_catalog/salesItemDetails.do?id=83504")</f>
        <v>https://www.fabsurplus.com/sdi_catalog/salesItemDetails.do?id=83504</v>
      </c>
      <c r="B231" s="4" t="s">
        <v>885</v>
      </c>
      <c r="C231" s="4" t="s">
        <v>29</v>
      </c>
      <c r="D231" s="4" t="s">
        <v>886</v>
      </c>
      <c r="E231" s="4" t="s">
        <v>806</v>
      </c>
      <c r="F231" s="4" t="s">
        <v>17</v>
      </c>
      <c r="G231" s="4"/>
      <c r="H231" s="4"/>
      <c r="I231" s="7" t="s">
        <v>887</v>
      </c>
      <c r="J231" s="13"/>
      <c r="K231" s="4"/>
    </row>
    <row r="232" customFormat="false" ht="15" hidden="false" customHeight="true" outlineLevel="0" collapsed="false">
      <c r="A232" s="8" t="str">
        <f aca="false">HYPERLINK("https://www.fabsurplus.com/sdi_catalog/salesItemDetails.do?id=83550")</f>
        <v>https://www.fabsurplus.com/sdi_catalog/salesItemDetails.do?id=83550</v>
      </c>
      <c r="B232" s="8" t="s">
        <v>888</v>
      </c>
      <c r="C232" s="8" t="s">
        <v>29</v>
      </c>
      <c r="D232" s="8" t="s">
        <v>889</v>
      </c>
      <c r="E232" s="8" t="s">
        <v>890</v>
      </c>
      <c r="F232" s="8" t="s">
        <v>787</v>
      </c>
      <c r="G232" s="8"/>
      <c r="H232" s="8"/>
      <c r="I232" s="11" t="s">
        <v>891</v>
      </c>
      <c r="J232" s="12"/>
      <c r="K232" s="8" t="s">
        <v>138</v>
      </c>
    </row>
    <row r="233" customFormat="false" ht="15" hidden="false" customHeight="true" outlineLevel="0" collapsed="false">
      <c r="A233" s="4" t="str">
        <f aca="false">HYPERLINK("https://www.fabsurplus.com/sdi_catalog/salesItemDetails.do?id=89909")</f>
        <v>https://www.fabsurplus.com/sdi_catalog/salesItemDetails.do?id=89909</v>
      </c>
      <c r="B233" s="4" t="s">
        <v>28</v>
      </c>
      <c r="C233" s="4" t="s">
        <v>29</v>
      </c>
      <c r="D233" s="4" t="s">
        <v>30</v>
      </c>
      <c r="E233" s="4" t="s">
        <v>31</v>
      </c>
      <c r="F233" s="4" t="s">
        <v>17</v>
      </c>
      <c r="G233" s="4" t="s">
        <v>32</v>
      </c>
      <c r="H233" s="5" t="n">
        <v>38504</v>
      </c>
      <c r="I233" s="7" t="s">
        <v>34</v>
      </c>
      <c r="J233" s="13"/>
      <c r="K233" s="4" t="s">
        <v>35</v>
      </c>
    </row>
    <row r="234" customFormat="false" ht="15" hidden="false" customHeight="true" outlineLevel="0" collapsed="false">
      <c r="A234" s="8" t="str">
        <f aca="false">HYPERLINK("https://www.fabsurplus.com/sdi_catalog/salesItemDetails.do?id=92006")</f>
        <v>https://www.fabsurplus.com/sdi_catalog/salesItemDetails.do?id=92006</v>
      </c>
      <c r="B234" s="8" t="s">
        <v>892</v>
      </c>
      <c r="C234" s="8" t="s">
        <v>29</v>
      </c>
      <c r="D234" s="8" t="s">
        <v>875</v>
      </c>
      <c r="E234" s="8" t="s">
        <v>806</v>
      </c>
      <c r="F234" s="8" t="s">
        <v>17</v>
      </c>
      <c r="G234" s="8" t="s">
        <v>40</v>
      </c>
      <c r="H234" s="8"/>
      <c r="I234" s="11" t="s">
        <v>893</v>
      </c>
      <c r="J234" s="12"/>
      <c r="K234" s="8"/>
    </row>
    <row r="235" customFormat="false" ht="15" hidden="false" customHeight="true" outlineLevel="0" collapsed="false">
      <c r="A235" s="4" t="str">
        <f aca="false">HYPERLINK("https://www.fabsurplus.com/sdi_catalog/salesItemDetails.do?id=92007")</f>
        <v>https://www.fabsurplus.com/sdi_catalog/salesItemDetails.do?id=92007</v>
      </c>
      <c r="B235" s="4" t="s">
        <v>894</v>
      </c>
      <c r="C235" s="4" t="s">
        <v>29</v>
      </c>
      <c r="D235" s="4" t="s">
        <v>858</v>
      </c>
      <c r="E235" s="4" t="s">
        <v>806</v>
      </c>
      <c r="F235" s="4" t="s">
        <v>17</v>
      </c>
      <c r="G235" s="4" t="s">
        <v>40</v>
      </c>
      <c r="H235" s="4"/>
      <c r="I235" s="7" t="s">
        <v>895</v>
      </c>
      <c r="J235" s="13"/>
      <c r="K235" s="4"/>
    </row>
    <row r="236" customFormat="false" ht="15" hidden="false" customHeight="true" outlineLevel="0" collapsed="false">
      <c r="A236" s="8" t="str">
        <f aca="false">HYPERLINK("https://www.fabsurplus.com/sdi_catalog/salesItemDetails.do?id=92008")</f>
        <v>https://www.fabsurplus.com/sdi_catalog/salesItemDetails.do?id=92008</v>
      </c>
      <c r="B236" s="8" t="s">
        <v>896</v>
      </c>
      <c r="C236" s="8" t="s">
        <v>29</v>
      </c>
      <c r="D236" s="8" t="s">
        <v>882</v>
      </c>
      <c r="E236" s="8" t="s">
        <v>806</v>
      </c>
      <c r="F236" s="8" t="s">
        <v>17</v>
      </c>
      <c r="G236" s="8" t="s">
        <v>40</v>
      </c>
      <c r="H236" s="8"/>
      <c r="I236" s="11" t="s">
        <v>897</v>
      </c>
      <c r="J236" s="12"/>
      <c r="K236" s="8" t="s">
        <v>42</v>
      </c>
    </row>
    <row r="237" customFormat="false" ht="15" hidden="false" customHeight="true" outlineLevel="0" collapsed="false">
      <c r="A237" s="4" t="str">
        <f aca="false">HYPERLINK("https://www.fabsurplus.com/sdi_catalog/salesItemDetails.do?id=92009")</f>
        <v>https://www.fabsurplus.com/sdi_catalog/salesItemDetails.do?id=92009</v>
      </c>
      <c r="B237" s="4" t="s">
        <v>36</v>
      </c>
      <c r="C237" s="4" t="s">
        <v>29</v>
      </c>
      <c r="D237" s="4" t="s">
        <v>37</v>
      </c>
      <c r="E237" s="4" t="s">
        <v>38</v>
      </c>
      <c r="F237" s="4" t="s">
        <v>39</v>
      </c>
      <c r="G237" s="4" t="s">
        <v>40</v>
      </c>
      <c r="H237" s="4"/>
      <c r="I237" s="7" t="s">
        <v>41</v>
      </c>
      <c r="J237" s="13"/>
      <c r="K237" s="4" t="s">
        <v>42</v>
      </c>
    </row>
    <row r="238" customFormat="false" ht="15" hidden="false" customHeight="true" outlineLevel="0" collapsed="false">
      <c r="A238" s="8" t="str">
        <f aca="false">HYPERLINK("https://www.fabsurplus.com/sdi_catalog/salesItemDetails.do?id=81826")</f>
        <v>https://www.fabsurplus.com/sdi_catalog/salesItemDetails.do?id=81826</v>
      </c>
      <c r="B238" s="8" t="s">
        <v>898</v>
      </c>
      <c r="C238" s="8" t="s">
        <v>899</v>
      </c>
      <c r="D238" s="8" t="s">
        <v>900</v>
      </c>
      <c r="E238" s="8" t="s">
        <v>901</v>
      </c>
      <c r="F238" s="8" t="s">
        <v>17</v>
      </c>
      <c r="G238" s="8" t="s">
        <v>32</v>
      </c>
      <c r="H238" s="9" t="n">
        <v>38353</v>
      </c>
      <c r="I238" s="11" t="s">
        <v>902</v>
      </c>
      <c r="J238" s="12"/>
      <c r="K238" s="8" t="s">
        <v>138</v>
      </c>
    </row>
    <row r="239" customFormat="false" ht="15" hidden="false" customHeight="true" outlineLevel="0" collapsed="false">
      <c r="A239" s="4" t="str">
        <f aca="false">HYPERLINK("https://www.fabsurplus.com/sdi_catalog/salesItemDetails.do?id=18868")</f>
        <v>https://www.fabsurplus.com/sdi_catalog/salesItemDetails.do?id=18868</v>
      </c>
      <c r="B239" s="4" t="s">
        <v>69</v>
      </c>
      <c r="C239" s="4" t="s">
        <v>70</v>
      </c>
      <c r="D239" s="4" t="s">
        <v>71</v>
      </c>
      <c r="E239" s="4" t="s">
        <v>72</v>
      </c>
      <c r="F239" s="4" t="s">
        <v>17</v>
      </c>
      <c r="G239" s="4" t="s">
        <v>73</v>
      </c>
      <c r="H239" s="4"/>
      <c r="I239" s="4"/>
      <c r="J239" s="13"/>
      <c r="K239" s="4" t="s">
        <v>74</v>
      </c>
    </row>
    <row r="240" customFormat="false" ht="15" hidden="false" customHeight="true" outlineLevel="0" collapsed="false">
      <c r="A240" s="8" t="str">
        <f aca="false">HYPERLINK("https://www.fabsurplus.com/sdi_catalog/salesItemDetails.do?id=18869")</f>
        <v>https://www.fabsurplus.com/sdi_catalog/salesItemDetails.do?id=18869</v>
      </c>
      <c r="B240" s="8" t="s">
        <v>88</v>
      </c>
      <c r="C240" s="8" t="s">
        <v>70</v>
      </c>
      <c r="D240" s="8" t="s">
        <v>89</v>
      </c>
      <c r="E240" s="8" t="s">
        <v>90</v>
      </c>
      <c r="F240" s="8" t="s">
        <v>17</v>
      </c>
      <c r="G240" s="8" t="s">
        <v>73</v>
      </c>
      <c r="H240" s="8"/>
      <c r="I240" s="8"/>
      <c r="J240" s="12"/>
      <c r="K240" s="8" t="s">
        <v>74</v>
      </c>
    </row>
    <row r="241" customFormat="false" ht="15" hidden="false" customHeight="true" outlineLevel="0" collapsed="false">
      <c r="A241" s="4" t="str">
        <f aca="false">HYPERLINK("https://www.fabsurplus.com/sdi_catalog/salesItemDetails.do?id=18870")</f>
        <v>https://www.fabsurplus.com/sdi_catalog/salesItemDetails.do?id=18870</v>
      </c>
      <c r="B241" s="4" t="s">
        <v>903</v>
      </c>
      <c r="C241" s="4" t="s">
        <v>70</v>
      </c>
      <c r="D241" s="4" t="s">
        <v>904</v>
      </c>
      <c r="E241" s="4" t="s">
        <v>905</v>
      </c>
      <c r="F241" s="4" t="s">
        <v>17</v>
      </c>
      <c r="G241" s="4"/>
      <c r="H241" s="4"/>
      <c r="I241" s="4"/>
      <c r="J241" s="13"/>
      <c r="K241" s="4" t="s">
        <v>74</v>
      </c>
    </row>
    <row r="242" customFormat="false" ht="15" hidden="false" customHeight="true" outlineLevel="0" collapsed="false">
      <c r="A242" s="8" t="str">
        <f aca="false">HYPERLINK("https://www.fabsurplus.com/sdi_catalog/salesItemDetails.do?id=79588")</f>
        <v>https://www.fabsurplus.com/sdi_catalog/salesItemDetails.do?id=79588</v>
      </c>
      <c r="B242" s="8" t="s">
        <v>75</v>
      </c>
      <c r="C242" s="8" t="s">
        <v>76</v>
      </c>
      <c r="D242" s="8" t="s">
        <v>77</v>
      </c>
      <c r="E242" s="8" t="s">
        <v>78</v>
      </c>
      <c r="F242" s="8" t="s">
        <v>17</v>
      </c>
      <c r="G242" s="8" t="s">
        <v>79</v>
      </c>
      <c r="H242" s="9" t="n">
        <v>39356</v>
      </c>
      <c r="I242" s="11" t="s">
        <v>80</v>
      </c>
      <c r="J242" s="12"/>
      <c r="K242" s="8" t="s">
        <v>21</v>
      </c>
    </row>
    <row r="243" customFormat="false" ht="15" hidden="false" customHeight="true" outlineLevel="0" collapsed="false">
      <c r="A243" s="4" t="str">
        <f aca="false">HYPERLINK("https://www.fabsurplus.com/sdi_catalog/salesItemDetails.do?id=79589")</f>
        <v>https://www.fabsurplus.com/sdi_catalog/salesItemDetails.do?id=79589</v>
      </c>
      <c r="B243" s="4" t="s">
        <v>81</v>
      </c>
      <c r="C243" s="4" t="s">
        <v>76</v>
      </c>
      <c r="D243" s="4" t="s">
        <v>77</v>
      </c>
      <c r="E243" s="4" t="s">
        <v>78</v>
      </c>
      <c r="F243" s="4" t="s">
        <v>17</v>
      </c>
      <c r="G243" s="4" t="s">
        <v>79</v>
      </c>
      <c r="H243" s="5" t="n">
        <v>39722</v>
      </c>
      <c r="I243" s="7" t="s">
        <v>82</v>
      </c>
      <c r="J243" s="13"/>
      <c r="K243" s="4" t="s">
        <v>21</v>
      </c>
    </row>
    <row r="244" customFormat="false" ht="15" hidden="false" customHeight="true" outlineLevel="0" collapsed="false">
      <c r="A244" s="8" t="str">
        <f aca="false">HYPERLINK("https://www.fabsurplus.com/sdi_catalog/salesItemDetails.do?id=53031")</f>
        <v>https://www.fabsurplus.com/sdi_catalog/salesItemDetails.do?id=53031</v>
      </c>
      <c r="B244" s="8" t="s">
        <v>906</v>
      </c>
      <c r="C244" s="8" t="s">
        <v>907</v>
      </c>
      <c r="D244" s="8" t="s">
        <v>908</v>
      </c>
      <c r="E244" s="8" t="s">
        <v>908</v>
      </c>
      <c r="F244" s="8" t="s">
        <v>17</v>
      </c>
      <c r="G244" s="8" t="s">
        <v>40</v>
      </c>
      <c r="H244" s="8"/>
      <c r="I244" s="8" t="s">
        <v>909</v>
      </c>
      <c r="J244" s="12"/>
      <c r="K244" s="8" t="s">
        <v>910</v>
      </c>
    </row>
    <row r="245" customFormat="false" ht="15" hidden="false" customHeight="true" outlineLevel="0" collapsed="false">
      <c r="A245" s="4" t="str">
        <f aca="false">HYPERLINK("https://www.fabsurplus.com/sdi_catalog/salesItemDetails.do?id=10544")</f>
        <v>https://www.fabsurplus.com/sdi_catalog/salesItemDetails.do?id=10544</v>
      </c>
      <c r="B245" s="4" t="s">
        <v>91</v>
      </c>
      <c r="C245" s="4" t="s">
        <v>92</v>
      </c>
      <c r="D245" s="4" t="s">
        <v>93</v>
      </c>
      <c r="E245" s="4" t="s">
        <v>94</v>
      </c>
      <c r="F245" s="4" t="s">
        <v>17</v>
      </c>
      <c r="G245" s="4" t="s">
        <v>46</v>
      </c>
      <c r="H245" s="4"/>
      <c r="I245" s="4" t="s">
        <v>95</v>
      </c>
      <c r="J245" s="13"/>
      <c r="K245" s="4" t="s">
        <v>35</v>
      </c>
    </row>
    <row r="246" customFormat="false" ht="15" hidden="false" customHeight="true" outlineLevel="0" collapsed="false">
      <c r="A246" s="8" t="str">
        <f aca="false">HYPERLINK("https://www.fabsurplus.com/sdi_catalog/salesItemDetails.do?id=86305")</f>
        <v>https://www.fabsurplus.com/sdi_catalog/salesItemDetails.do?id=86305</v>
      </c>
      <c r="B246" s="8" t="s">
        <v>911</v>
      </c>
      <c r="C246" s="8" t="s">
        <v>912</v>
      </c>
      <c r="D246" s="8" t="s">
        <v>913</v>
      </c>
      <c r="E246" s="8" t="s">
        <v>914</v>
      </c>
      <c r="F246" s="8" t="s">
        <v>17</v>
      </c>
      <c r="G246" s="8"/>
      <c r="H246" s="8"/>
      <c r="I246" s="11" t="s">
        <v>915</v>
      </c>
      <c r="J246" s="12"/>
      <c r="K246" s="8" t="s">
        <v>916</v>
      </c>
    </row>
    <row r="247" customFormat="false" ht="15" hidden="false" customHeight="true" outlineLevel="0" collapsed="false">
      <c r="A247" s="8" t="str">
        <f aca="false">HYPERLINK("https://www.fabsurplus.com/sdi_catalog/salesItemDetails.do?id=77153")</f>
        <v>https://www.fabsurplus.com/sdi_catalog/salesItemDetails.do?id=77153</v>
      </c>
      <c r="B247" s="8" t="s">
        <v>917</v>
      </c>
      <c r="C247" s="8" t="s">
        <v>918</v>
      </c>
      <c r="D247" s="8" t="s">
        <v>919</v>
      </c>
      <c r="E247" s="8" t="s">
        <v>920</v>
      </c>
      <c r="F247" s="8" t="s">
        <v>17</v>
      </c>
      <c r="G247" s="8"/>
      <c r="H247" s="8"/>
      <c r="I247" s="11" t="s">
        <v>921</v>
      </c>
      <c r="J247" s="12"/>
      <c r="K247" s="8" t="s">
        <v>138</v>
      </c>
    </row>
    <row r="248" customFormat="false" ht="15" hidden="false" customHeight="true" outlineLevel="0" collapsed="false">
      <c r="A248" s="4" t="str">
        <f aca="false">HYPERLINK("https://www.fabsurplus.com/sdi_catalog/salesItemDetails.do?id=4252")</f>
        <v>https://www.fabsurplus.com/sdi_catalog/salesItemDetails.do?id=4252</v>
      </c>
      <c r="B248" s="4" t="s">
        <v>922</v>
      </c>
      <c r="C248" s="4" t="s">
        <v>114</v>
      </c>
      <c r="D248" s="4" t="s">
        <v>923</v>
      </c>
      <c r="E248" s="4" t="s">
        <v>924</v>
      </c>
      <c r="F248" s="4" t="s">
        <v>17</v>
      </c>
      <c r="G248" s="4" t="s">
        <v>32</v>
      </c>
      <c r="H248" s="5" t="n">
        <v>33604.0416666667</v>
      </c>
      <c r="I248" s="4"/>
      <c r="J248" s="13"/>
      <c r="K248" s="4" t="s">
        <v>925</v>
      </c>
    </row>
    <row r="249" customFormat="false" ht="15" hidden="false" customHeight="true" outlineLevel="0" collapsed="false">
      <c r="A249" s="8" t="str">
        <f aca="false">HYPERLINK("https://www.fabsurplus.com/sdi_catalog/salesItemDetails.do?id=11569")</f>
        <v>https://www.fabsurplus.com/sdi_catalog/salesItemDetails.do?id=11569</v>
      </c>
      <c r="B249" s="8" t="s">
        <v>118</v>
      </c>
      <c r="C249" s="8" t="s">
        <v>114</v>
      </c>
      <c r="D249" s="8" t="s">
        <v>119</v>
      </c>
      <c r="E249" s="8" t="s">
        <v>116</v>
      </c>
      <c r="F249" s="8" t="s">
        <v>17</v>
      </c>
      <c r="G249" s="8" t="s">
        <v>100</v>
      </c>
      <c r="H249" s="9" t="n">
        <v>35156</v>
      </c>
      <c r="I249" s="11" t="s">
        <v>120</v>
      </c>
      <c r="J249" s="12"/>
      <c r="K249" s="8" t="s">
        <v>21</v>
      </c>
    </row>
    <row r="250" customFormat="false" ht="15" hidden="false" customHeight="true" outlineLevel="0" collapsed="false">
      <c r="A250" s="4" t="str">
        <f aca="false">HYPERLINK("https://www.fabsurplus.com/sdi_catalog/salesItemDetails.do?id=11579")</f>
        <v>https://www.fabsurplus.com/sdi_catalog/salesItemDetails.do?id=11579</v>
      </c>
      <c r="B250" s="4" t="s">
        <v>926</v>
      </c>
      <c r="C250" s="4" t="s">
        <v>114</v>
      </c>
      <c r="D250" s="4" t="s">
        <v>927</v>
      </c>
      <c r="E250" s="4" t="s">
        <v>928</v>
      </c>
      <c r="F250" s="4" t="s">
        <v>17</v>
      </c>
      <c r="G250" s="4" t="s">
        <v>62</v>
      </c>
      <c r="H250" s="5" t="n">
        <v>36312.0833333333</v>
      </c>
      <c r="I250" s="7" t="s">
        <v>929</v>
      </c>
      <c r="J250" s="13"/>
      <c r="K250" s="4" t="s">
        <v>930</v>
      </c>
    </row>
    <row r="251" customFormat="false" ht="15" hidden="false" customHeight="true" outlineLevel="0" collapsed="false">
      <c r="A251" s="8" t="str">
        <f aca="false">HYPERLINK("https://www.fabsurplus.com/sdi_catalog/salesItemDetails.do?id=18840")</f>
        <v>https://www.fabsurplus.com/sdi_catalog/salesItemDetails.do?id=18840</v>
      </c>
      <c r="B251" s="8" t="s">
        <v>931</v>
      </c>
      <c r="C251" s="8" t="s">
        <v>932</v>
      </c>
      <c r="D251" s="8" t="s">
        <v>933</v>
      </c>
      <c r="E251" s="8" t="s">
        <v>934</v>
      </c>
      <c r="F251" s="8" t="s">
        <v>17</v>
      </c>
      <c r="G251" s="8"/>
      <c r="H251" s="8"/>
      <c r="I251" s="8"/>
      <c r="J251" s="12"/>
      <c r="K251" s="8" t="s">
        <v>74</v>
      </c>
    </row>
    <row r="252" customFormat="false" ht="15" hidden="false" customHeight="true" outlineLevel="0" collapsed="false">
      <c r="A252" s="4" t="str">
        <f aca="false">HYPERLINK("https://www.fabsurplus.com/sdi_catalog/salesItemDetails.do?id=18841")</f>
        <v>https://www.fabsurplus.com/sdi_catalog/salesItemDetails.do?id=18841</v>
      </c>
      <c r="B252" s="4" t="s">
        <v>935</v>
      </c>
      <c r="C252" s="4" t="s">
        <v>932</v>
      </c>
      <c r="D252" s="4" t="s">
        <v>923</v>
      </c>
      <c r="E252" s="4" t="s">
        <v>936</v>
      </c>
      <c r="F252" s="4" t="s">
        <v>17</v>
      </c>
      <c r="G252" s="4"/>
      <c r="H252" s="4"/>
      <c r="I252" s="4"/>
      <c r="J252" s="13"/>
      <c r="K252" s="4" t="s">
        <v>74</v>
      </c>
    </row>
    <row r="253" customFormat="false" ht="15" hidden="false" customHeight="true" outlineLevel="0" collapsed="false">
      <c r="A253" s="8" t="str">
        <f aca="false">HYPERLINK("https://www.fabsurplus.com/sdi_catalog/salesItemDetails.do?id=18842")</f>
        <v>https://www.fabsurplus.com/sdi_catalog/salesItemDetails.do?id=18842</v>
      </c>
      <c r="B253" s="8" t="s">
        <v>937</v>
      </c>
      <c r="C253" s="8" t="s">
        <v>932</v>
      </c>
      <c r="D253" s="8" t="s">
        <v>938</v>
      </c>
      <c r="E253" s="8" t="s">
        <v>939</v>
      </c>
      <c r="F253" s="8" t="s">
        <v>17</v>
      </c>
      <c r="G253" s="8"/>
      <c r="H253" s="8"/>
      <c r="I253" s="8"/>
      <c r="J253" s="12"/>
      <c r="K253" s="8" t="s">
        <v>74</v>
      </c>
    </row>
    <row r="254" customFormat="false" ht="15" hidden="false" customHeight="true" outlineLevel="0" collapsed="false">
      <c r="A254" s="4" t="str">
        <f aca="false">HYPERLINK("https://www.fabsurplus.com/sdi_catalog/salesItemDetails.do?id=18843")</f>
        <v>https://www.fabsurplus.com/sdi_catalog/salesItemDetails.do?id=18843</v>
      </c>
      <c r="B254" s="4" t="s">
        <v>940</v>
      </c>
      <c r="C254" s="4" t="s">
        <v>932</v>
      </c>
      <c r="D254" s="4" t="s">
        <v>941</v>
      </c>
      <c r="E254" s="4" t="s">
        <v>942</v>
      </c>
      <c r="F254" s="4" t="s">
        <v>17</v>
      </c>
      <c r="G254" s="4"/>
      <c r="H254" s="4"/>
      <c r="I254" s="4"/>
      <c r="J254" s="13"/>
      <c r="K254" s="4" t="s">
        <v>74</v>
      </c>
    </row>
    <row r="255" customFormat="false" ht="15" hidden="false" customHeight="true" outlineLevel="0" collapsed="false">
      <c r="A255" s="8" t="str">
        <f aca="false">HYPERLINK("https://www.fabsurplus.com/sdi_catalog/salesItemDetails.do?id=18844")</f>
        <v>https://www.fabsurplus.com/sdi_catalog/salesItemDetails.do?id=18844</v>
      </c>
      <c r="B255" s="8" t="s">
        <v>943</v>
      </c>
      <c r="C255" s="8" t="s">
        <v>932</v>
      </c>
      <c r="D255" s="8" t="s">
        <v>944</v>
      </c>
      <c r="E255" s="8" t="s">
        <v>945</v>
      </c>
      <c r="F255" s="8" t="s">
        <v>17</v>
      </c>
      <c r="G255" s="8"/>
      <c r="H255" s="8"/>
      <c r="I255" s="8"/>
      <c r="J255" s="12"/>
      <c r="K255" s="8" t="s">
        <v>74</v>
      </c>
    </row>
    <row r="256" customFormat="false" ht="15" hidden="false" customHeight="true" outlineLevel="0" collapsed="false">
      <c r="A256" s="4" t="str">
        <f aca="false">HYPERLINK("https://www.fabsurplus.com/sdi_catalog/salesItemDetails.do?id=84348")</f>
        <v>https://www.fabsurplus.com/sdi_catalog/salesItemDetails.do?id=84348</v>
      </c>
      <c r="B256" s="4" t="s">
        <v>946</v>
      </c>
      <c r="C256" s="4" t="s">
        <v>114</v>
      </c>
      <c r="D256" s="4" t="s">
        <v>947</v>
      </c>
      <c r="E256" s="4" t="s">
        <v>948</v>
      </c>
      <c r="F256" s="4" t="s">
        <v>17</v>
      </c>
      <c r="G256" s="4" t="s">
        <v>949</v>
      </c>
      <c r="H256" s="4"/>
      <c r="I256" s="7" t="s">
        <v>950</v>
      </c>
      <c r="J256" s="13"/>
      <c r="K256" s="4" t="s">
        <v>916</v>
      </c>
    </row>
    <row r="257" customFormat="false" ht="15" hidden="false" customHeight="true" outlineLevel="0" collapsed="false">
      <c r="A257" s="4" t="str">
        <f aca="false">HYPERLINK("https://www.fabsurplus.com/sdi_catalog/salesItemDetails.do?id=81873")</f>
        <v>https://www.fabsurplus.com/sdi_catalog/salesItemDetails.do?id=81873</v>
      </c>
      <c r="B257" s="4" t="s">
        <v>951</v>
      </c>
      <c r="C257" s="4" t="s">
        <v>952</v>
      </c>
      <c r="D257" s="4" t="s">
        <v>953</v>
      </c>
      <c r="E257" s="4" t="s">
        <v>954</v>
      </c>
      <c r="F257" s="4" t="s">
        <v>17</v>
      </c>
      <c r="G257" s="4"/>
      <c r="H257" s="4"/>
      <c r="I257" s="7" t="s">
        <v>955</v>
      </c>
      <c r="J257" s="13"/>
      <c r="K257" s="4" t="s">
        <v>956</v>
      </c>
    </row>
    <row r="258" customFormat="false" ht="15" hidden="false" customHeight="true" outlineLevel="0" collapsed="false">
      <c r="A258" s="8" t="str">
        <f aca="false">HYPERLINK("https://www.fabsurplus.com/sdi_catalog/salesItemDetails.do?id=81875")</f>
        <v>https://www.fabsurplus.com/sdi_catalog/salesItemDetails.do?id=81875</v>
      </c>
      <c r="B258" s="8" t="s">
        <v>957</v>
      </c>
      <c r="C258" s="8" t="s">
        <v>952</v>
      </c>
      <c r="D258" s="8" t="s">
        <v>958</v>
      </c>
      <c r="E258" s="8" t="s">
        <v>959</v>
      </c>
      <c r="F258" s="8" t="s">
        <v>846</v>
      </c>
      <c r="G258" s="8"/>
      <c r="H258" s="8"/>
      <c r="I258" s="11" t="s">
        <v>960</v>
      </c>
      <c r="J258" s="12"/>
      <c r="K258" s="8" t="s">
        <v>956</v>
      </c>
    </row>
    <row r="259" customFormat="false" ht="15" hidden="false" customHeight="true" outlineLevel="0" collapsed="false">
      <c r="A259" s="4" t="str">
        <f aca="false">HYPERLINK("https://www.fabsurplus.com/sdi_catalog/salesItemDetails.do?id=81876")</f>
        <v>https://www.fabsurplus.com/sdi_catalog/salesItemDetails.do?id=81876</v>
      </c>
      <c r="B259" s="4" t="s">
        <v>961</v>
      </c>
      <c r="C259" s="4" t="s">
        <v>952</v>
      </c>
      <c r="D259" s="4" t="s">
        <v>962</v>
      </c>
      <c r="E259" s="4" t="s">
        <v>963</v>
      </c>
      <c r="F259" s="4" t="s">
        <v>17</v>
      </c>
      <c r="G259" s="4"/>
      <c r="H259" s="4"/>
      <c r="I259" s="7" t="s">
        <v>964</v>
      </c>
      <c r="J259" s="13"/>
      <c r="K259" s="4" t="s">
        <v>956</v>
      </c>
    </row>
    <row r="260" customFormat="false" ht="15" hidden="false" customHeight="true" outlineLevel="0" collapsed="false">
      <c r="A260" s="8" t="str">
        <f aca="false">HYPERLINK("https://www.fabsurplus.com/sdi_catalog/salesItemDetails.do?id=82176")</f>
        <v>https://www.fabsurplus.com/sdi_catalog/salesItemDetails.do?id=82176</v>
      </c>
      <c r="B260" s="8" t="s">
        <v>965</v>
      </c>
      <c r="C260" s="8" t="s">
        <v>952</v>
      </c>
      <c r="D260" s="8" t="s">
        <v>966</v>
      </c>
      <c r="E260" s="8" t="s">
        <v>967</v>
      </c>
      <c r="F260" s="8" t="s">
        <v>17</v>
      </c>
      <c r="G260" s="8"/>
      <c r="H260" s="8"/>
      <c r="I260" s="11" t="s">
        <v>968</v>
      </c>
      <c r="J260" s="12"/>
      <c r="K260" s="8" t="s">
        <v>956</v>
      </c>
    </row>
    <row r="261" customFormat="false" ht="15" hidden="false" customHeight="true" outlineLevel="0" collapsed="false">
      <c r="A261" s="4" t="str">
        <f aca="false">HYPERLINK("https://www.fabsurplus.com/sdi_catalog/salesItemDetails.do?id=82227")</f>
        <v>https://www.fabsurplus.com/sdi_catalog/salesItemDetails.do?id=82227</v>
      </c>
      <c r="B261" s="4" t="s">
        <v>969</v>
      </c>
      <c r="C261" s="4" t="s">
        <v>952</v>
      </c>
      <c r="D261" s="4" t="s">
        <v>970</v>
      </c>
      <c r="E261" s="4" t="s">
        <v>967</v>
      </c>
      <c r="F261" s="4" t="s">
        <v>787</v>
      </c>
      <c r="G261" s="4"/>
      <c r="H261" s="4"/>
      <c r="I261" s="7" t="s">
        <v>971</v>
      </c>
      <c r="J261" s="13"/>
      <c r="K261" s="4" t="s">
        <v>956</v>
      </c>
    </row>
    <row r="262" customFormat="false" ht="15" hidden="false" customHeight="true" outlineLevel="0" collapsed="false">
      <c r="A262" s="8" t="str">
        <f aca="false">HYPERLINK("https://www.fabsurplus.com/sdi_catalog/salesItemDetails.do?id=83556")</f>
        <v>https://www.fabsurplus.com/sdi_catalog/salesItemDetails.do?id=83556</v>
      </c>
      <c r="B262" s="8" t="s">
        <v>972</v>
      </c>
      <c r="C262" s="8" t="s">
        <v>952</v>
      </c>
      <c r="D262" s="8" t="s">
        <v>973</v>
      </c>
      <c r="E262" s="8" t="s">
        <v>959</v>
      </c>
      <c r="F262" s="8" t="s">
        <v>17</v>
      </c>
      <c r="G262" s="8"/>
      <c r="H262" s="8"/>
      <c r="I262" s="11" t="s">
        <v>968</v>
      </c>
      <c r="J262" s="12"/>
      <c r="K262" s="8" t="s">
        <v>956</v>
      </c>
    </row>
    <row r="263" customFormat="false" ht="15" hidden="false" customHeight="true" outlineLevel="0" collapsed="false">
      <c r="A263" s="8" t="str">
        <f aca="false">HYPERLINK("https://www.fabsurplus.com/sdi_catalog/salesItemDetails.do?id=83558")</f>
        <v>https://www.fabsurplus.com/sdi_catalog/salesItemDetails.do?id=83558</v>
      </c>
      <c r="B263" s="8" t="s">
        <v>974</v>
      </c>
      <c r="C263" s="8" t="s">
        <v>952</v>
      </c>
      <c r="D263" s="8" t="s">
        <v>975</v>
      </c>
      <c r="E263" s="8" t="s">
        <v>954</v>
      </c>
      <c r="F263" s="8" t="s">
        <v>17</v>
      </c>
      <c r="G263" s="8"/>
      <c r="H263" s="8"/>
      <c r="I263" s="11" t="s">
        <v>955</v>
      </c>
      <c r="J263" s="12"/>
      <c r="K263" s="8" t="s">
        <v>956</v>
      </c>
    </row>
    <row r="264" customFormat="false" ht="15" hidden="false" customHeight="true" outlineLevel="0" collapsed="false">
      <c r="A264" s="4" t="str">
        <f aca="false">HYPERLINK("https://www.fabsurplus.com/sdi_catalog/salesItemDetails.do?id=53270")</f>
        <v>https://www.fabsurplus.com/sdi_catalog/salesItemDetails.do?id=53270</v>
      </c>
      <c r="B264" s="4" t="s">
        <v>976</v>
      </c>
      <c r="C264" s="4" t="s">
        <v>977</v>
      </c>
      <c r="D264" s="4" t="s">
        <v>978</v>
      </c>
      <c r="E264" s="4" t="s">
        <v>979</v>
      </c>
      <c r="F264" s="4" t="s">
        <v>787</v>
      </c>
      <c r="G264" s="4" t="s">
        <v>32</v>
      </c>
      <c r="H264" s="5" t="n">
        <v>34486.0833333333</v>
      </c>
      <c r="I264" s="7" t="s">
        <v>980</v>
      </c>
      <c r="J264" s="13"/>
      <c r="K264" s="4" t="s">
        <v>21</v>
      </c>
    </row>
    <row r="265" customFormat="false" ht="15" hidden="false" customHeight="true" outlineLevel="0" collapsed="false">
      <c r="A265" s="8" t="str">
        <f aca="false">HYPERLINK("https://www.fabsurplus.com/sdi_catalog/salesItemDetails.do?id=84765")</f>
        <v>https://www.fabsurplus.com/sdi_catalog/salesItemDetails.do?id=84765</v>
      </c>
      <c r="B265" s="8" t="s">
        <v>131</v>
      </c>
      <c r="C265" s="8" t="s">
        <v>132</v>
      </c>
      <c r="D265" s="8" t="s">
        <v>133</v>
      </c>
      <c r="E265" s="8" t="s">
        <v>134</v>
      </c>
      <c r="F265" s="8" t="s">
        <v>17</v>
      </c>
      <c r="G265" s="8" t="s">
        <v>135</v>
      </c>
      <c r="H265" s="8"/>
      <c r="I265" s="11" t="s">
        <v>137</v>
      </c>
      <c r="J265" s="12"/>
      <c r="K265" s="8" t="s">
        <v>138</v>
      </c>
    </row>
    <row r="266" customFormat="false" ht="15" hidden="false" customHeight="true" outlineLevel="0" collapsed="false">
      <c r="A266" s="4" t="str">
        <f aca="false">HYPERLINK("https://www.fabsurplus.com/sdi_catalog/salesItemDetails.do?id=95404")</f>
        <v>https://www.fabsurplus.com/sdi_catalog/salesItemDetails.do?id=95404</v>
      </c>
      <c r="B266" s="4" t="s">
        <v>139</v>
      </c>
      <c r="C266" s="4" t="s">
        <v>132</v>
      </c>
      <c r="D266" s="4" t="s">
        <v>133</v>
      </c>
      <c r="E266" s="4" t="s">
        <v>134</v>
      </c>
      <c r="F266" s="4" t="s">
        <v>17</v>
      </c>
      <c r="G266" s="4" t="s">
        <v>135</v>
      </c>
      <c r="H266" s="4"/>
      <c r="I266" s="7" t="s">
        <v>137</v>
      </c>
      <c r="J266" s="13"/>
      <c r="K266" s="4" t="s">
        <v>138</v>
      </c>
    </row>
    <row r="267" customFormat="false" ht="15" hidden="false" customHeight="true" outlineLevel="0" collapsed="false">
      <c r="A267" s="8" t="str">
        <f aca="false">HYPERLINK("https://www.fabsurplus.com/sdi_catalog/salesItemDetails.do?id=77184")</f>
        <v>https://www.fabsurplus.com/sdi_catalog/salesItemDetails.do?id=77184</v>
      </c>
      <c r="B267" s="8" t="s">
        <v>981</v>
      </c>
      <c r="C267" s="8" t="s">
        <v>982</v>
      </c>
      <c r="D267" s="8" t="s">
        <v>983</v>
      </c>
      <c r="E267" s="8" t="s">
        <v>984</v>
      </c>
      <c r="F267" s="8" t="s">
        <v>17</v>
      </c>
      <c r="G267" s="8"/>
      <c r="H267" s="9" t="n">
        <v>40940.0416666667</v>
      </c>
      <c r="I267" s="11" t="s">
        <v>985</v>
      </c>
      <c r="J267" s="12"/>
      <c r="K267" s="8" t="s">
        <v>138</v>
      </c>
    </row>
    <row r="268" customFormat="false" ht="15" hidden="false" customHeight="true" outlineLevel="0" collapsed="false">
      <c r="A268" s="4" t="str">
        <f aca="false">HYPERLINK("https://www.fabsurplus.com/sdi_catalog/salesItemDetails.do?id=72111")</f>
        <v>https://www.fabsurplus.com/sdi_catalog/salesItemDetails.do?id=72111</v>
      </c>
      <c r="B268" s="4" t="s">
        <v>986</v>
      </c>
      <c r="C268" s="4" t="s">
        <v>987</v>
      </c>
      <c r="D268" s="4" t="s">
        <v>988</v>
      </c>
      <c r="E268" s="4" t="s">
        <v>989</v>
      </c>
      <c r="F268" s="4" t="s">
        <v>273</v>
      </c>
      <c r="G268" s="4" t="s">
        <v>32</v>
      </c>
      <c r="H268" s="4"/>
      <c r="I268" s="7" t="s">
        <v>990</v>
      </c>
      <c r="J268" s="13"/>
      <c r="K268" s="4" t="s">
        <v>483</v>
      </c>
    </row>
    <row r="269" customFormat="false" ht="15" hidden="false" customHeight="true" outlineLevel="0" collapsed="false">
      <c r="A269" s="8" t="str">
        <f aca="false">HYPERLINK("https://www.fabsurplus.com/sdi_catalog/salesItemDetails.do?id=72120")</f>
        <v>https://www.fabsurplus.com/sdi_catalog/salesItemDetails.do?id=72120</v>
      </c>
      <c r="B269" s="8" t="s">
        <v>991</v>
      </c>
      <c r="C269" s="8" t="s">
        <v>987</v>
      </c>
      <c r="D269" s="8" t="s">
        <v>992</v>
      </c>
      <c r="E269" s="8" t="s">
        <v>993</v>
      </c>
      <c r="F269" s="8" t="s">
        <v>17</v>
      </c>
      <c r="G269" s="8" t="s">
        <v>32</v>
      </c>
      <c r="H269" s="8"/>
      <c r="I269" s="11" t="s">
        <v>990</v>
      </c>
      <c r="J269" s="12"/>
      <c r="K269" s="8" t="s">
        <v>483</v>
      </c>
    </row>
    <row r="270" customFormat="false" ht="15" hidden="false" customHeight="true" outlineLevel="0" collapsed="false">
      <c r="A270" s="4" t="str">
        <f aca="false">HYPERLINK("https://www.fabsurplus.com/sdi_catalog/salesItemDetails.do?id=83589")</f>
        <v>https://www.fabsurplus.com/sdi_catalog/salesItemDetails.do?id=83589</v>
      </c>
      <c r="B270" s="4" t="s">
        <v>994</v>
      </c>
      <c r="C270" s="4" t="s">
        <v>995</v>
      </c>
      <c r="D270" s="4" t="s">
        <v>996</v>
      </c>
      <c r="E270" s="4" t="s">
        <v>997</v>
      </c>
      <c r="F270" s="4" t="s">
        <v>17</v>
      </c>
      <c r="G270" s="4" t="s">
        <v>32</v>
      </c>
      <c r="H270" s="4"/>
      <c r="I270" s="7" t="s">
        <v>998</v>
      </c>
      <c r="J270" s="13"/>
      <c r="K270" s="4" t="s">
        <v>138</v>
      </c>
    </row>
    <row r="271" customFormat="false" ht="15" hidden="false" customHeight="true" outlineLevel="0" collapsed="false">
      <c r="A271" s="8" t="str">
        <f aca="false">HYPERLINK("https://www.fabsurplus.com/sdi_catalog/salesItemDetails.do?id=83594")</f>
        <v>https://www.fabsurplus.com/sdi_catalog/salesItemDetails.do?id=83594</v>
      </c>
      <c r="B271" s="8" t="s">
        <v>999</v>
      </c>
      <c r="C271" s="8" t="s">
        <v>995</v>
      </c>
      <c r="D271" s="8" t="s">
        <v>1000</v>
      </c>
      <c r="E271" s="8" t="s">
        <v>1001</v>
      </c>
      <c r="F271" s="8" t="s">
        <v>17</v>
      </c>
      <c r="G271" s="8"/>
      <c r="H271" s="8"/>
      <c r="I271" s="8" t="s">
        <v>1002</v>
      </c>
      <c r="J271" s="12"/>
      <c r="K271" s="8" t="s">
        <v>138</v>
      </c>
    </row>
    <row r="272" customFormat="false" ht="15" hidden="false" customHeight="true" outlineLevel="0" collapsed="false">
      <c r="A272" s="4" t="str">
        <f aca="false">HYPERLINK("https://www.fabsurplus.com/sdi_catalog/salesItemDetails.do?id=84213")</f>
        <v>https://www.fabsurplus.com/sdi_catalog/salesItemDetails.do?id=84213</v>
      </c>
      <c r="B272" s="4" t="s">
        <v>1003</v>
      </c>
      <c r="C272" s="4" t="s">
        <v>995</v>
      </c>
      <c r="D272" s="4" t="s">
        <v>1004</v>
      </c>
      <c r="E272" s="4" t="s">
        <v>1005</v>
      </c>
      <c r="F272" s="4" t="s">
        <v>787</v>
      </c>
      <c r="G272" s="4" t="s">
        <v>32</v>
      </c>
      <c r="H272" s="4"/>
      <c r="I272" s="7" t="s">
        <v>1006</v>
      </c>
      <c r="J272" s="13"/>
      <c r="K272" s="4" t="s">
        <v>138</v>
      </c>
    </row>
    <row r="273" customFormat="false" ht="15" hidden="false" customHeight="true" outlineLevel="0" collapsed="false">
      <c r="A273" s="8" t="str">
        <f aca="false">HYPERLINK("https://www.fabsurplus.com/sdi_catalog/salesItemDetails.do?id=84379")</f>
        <v>https://www.fabsurplus.com/sdi_catalog/salesItemDetails.do?id=84379</v>
      </c>
      <c r="B273" s="8" t="s">
        <v>1007</v>
      </c>
      <c r="C273" s="8" t="s">
        <v>1008</v>
      </c>
      <c r="D273" s="8" t="s">
        <v>1009</v>
      </c>
      <c r="E273" s="8" t="s">
        <v>1010</v>
      </c>
      <c r="F273" s="8" t="s">
        <v>17</v>
      </c>
      <c r="G273" s="8"/>
      <c r="H273" s="8"/>
      <c r="I273" s="11" t="s">
        <v>1011</v>
      </c>
      <c r="J273" s="12"/>
      <c r="K273" s="8" t="s">
        <v>174</v>
      </c>
    </row>
    <row r="274" customFormat="false" ht="15" hidden="false" customHeight="true" outlineLevel="0" collapsed="false">
      <c r="A274" s="4" t="str">
        <f aca="false">HYPERLINK("https://www.fabsurplus.com/sdi_catalog/salesItemDetails.do?id=77095")</f>
        <v>https://www.fabsurplus.com/sdi_catalog/salesItemDetails.do?id=77095</v>
      </c>
      <c r="B274" s="4" t="s">
        <v>1012</v>
      </c>
      <c r="C274" s="4" t="s">
        <v>1013</v>
      </c>
      <c r="D274" s="4" t="s">
        <v>1014</v>
      </c>
      <c r="E274" s="4" t="s">
        <v>1015</v>
      </c>
      <c r="F274" s="4" t="s">
        <v>17</v>
      </c>
      <c r="G274" s="4"/>
      <c r="H274" s="4"/>
      <c r="I274" s="4"/>
      <c r="J274" s="13"/>
      <c r="K274" s="4" t="s">
        <v>138</v>
      </c>
    </row>
    <row r="275" customFormat="false" ht="15" hidden="false" customHeight="true" outlineLevel="0" collapsed="false">
      <c r="A275" s="8" t="str">
        <f aca="false">HYPERLINK("https://www.fabsurplus.com/sdi_catalog/salesItemDetails.do?id=77169")</f>
        <v>https://www.fabsurplus.com/sdi_catalog/salesItemDetails.do?id=77169</v>
      </c>
      <c r="B275" s="8" t="s">
        <v>1016</v>
      </c>
      <c r="C275" s="8" t="s">
        <v>1017</v>
      </c>
      <c r="D275" s="8" t="s">
        <v>1018</v>
      </c>
      <c r="E275" s="8" t="s">
        <v>1019</v>
      </c>
      <c r="F275" s="8" t="s">
        <v>17</v>
      </c>
      <c r="G275" s="8" t="s">
        <v>32</v>
      </c>
      <c r="H275" s="8"/>
      <c r="I275" s="11" t="s">
        <v>1020</v>
      </c>
      <c r="J275" s="12"/>
      <c r="K275" s="8" t="s">
        <v>138</v>
      </c>
    </row>
    <row r="276" customFormat="false" ht="15" hidden="false" customHeight="true" outlineLevel="0" collapsed="false">
      <c r="A276" s="4" t="str">
        <f aca="false">HYPERLINK("https://www.fabsurplus.com/sdi_catalog/salesItemDetails.do?id=77170")</f>
        <v>https://www.fabsurplus.com/sdi_catalog/salesItemDetails.do?id=77170</v>
      </c>
      <c r="B276" s="4" t="s">
        <v>1021</v>
      </c>
      <c r="C276" s="4" t="s">
        <v>1017</v>
      </c>
      <c r="D276" s="4" t="s">
        <v>1022</v>
      </c>
      <c r="E276" s="4" t="s">
        <v>1019</v>
      </c>
      <c r="F276" s="4" t="s">
        <v>17</v>
      </c>
      <c r="G276" s="4" t="s">
        <v>32</v>
      </c>
      <c r="H276" s="4"/>
      <c r="I276" s="7" t="s">
        <v>1020</v>
      </c>
      <c r="J276" s="13"/>
      <c r="K276" s="4" t="s">
        <v>138</v>
      </c>
    </row>
    <row r="277" customFormat="false" ht="15" hidden="false" customHeight="true" outlineLevel="0" collapsed="false">
      <c r="A277" s="8" t="str">
        <f aca="false">HYPERLINK("https://www.fabsurplus.com/sdi_catalog/salesItemDetails.do?id=83862")</f>
        <v>https://www.fabsurplus.com/sdi_catalog/salesItemDetails.do?id=83862</v>
      </c>
      <c r="B277" s="8" t="s">
        <v>1023</v>
      </c>
      <c r="C277" s="8" t="s">
        <v>1024</v>
      </c>
      <c r="D277" s="8" t="s">
        <v>1025</v>
      </c>
      <c r="E277" s="8" t="s">
        <v>1026</v>
      </c>
      <c r="F277" s="8" t="s">
        <v>17</v>
      </c>
      <c r="G277" s="8"/>
      <c r="H277" s="8"/>
      <c r="I277" s="11" t="s">
        <v>1027</v>
      </c>
      <c r="J277" s="12"/>
      <c r="K277" s="8" t="s">
        <v>138</v>
      </c>
    </row>
    <row r="278" customFormat="false" ht="15" hidden="false" customHeight="true" outlineLevel="0" collapsed="false">
      <c r="A278" s="4" t="str">
        <f aca="false">HYPERLINK("https://www.fabsurplus.com/sdi_catalog/salesItemDetails.do?id=84378")</f>
        <v>https://www.fabsurplus.com/sdi_catalog/salesItemDetails.do?id=84378</v>
      </c>
      <c r="B278" s="4" t="s">
        <v>1028</v>
      </c>
      <c r="C278" s="4" t="s">
        <v>1029</v>
      </c>
      <c r="D278" s="4"/>
      <c r="E278" s="4"/>
      <c r="F278" s="4" t="s">
        <v>273</v>
      </c>
      <c r="G278" s="4"/>
      <c r="H278" s="4"/>
      <c r="I278" s="7" t="s">
        <v>1030</v>
      </c>
      <c r="J278" s="13"/>
      <c r="K278" s="4" t="s">
        <v>174</v>
      </c>
    </row>
    <row r="279" customFormat="false" ht="15" hidden="false" customHeight="true" outlineLevel="0" collapsed="false">
      <c r="A279" s="8" t="str">
        <f aca="false">HYPERLINK("https://www.fabsurplus.com/sdi_catalog/salesItemDetails.do?id=80256")</f>
        <v>https://www.fabsurplus.com/sdi_catalog/salesItemDetails.do?id=80256</v>
      </c>
      <c r="B279" s="8" t="s">
        <v>1031</v>
      </c>
      <c r="C279" s="8" t="s">
        <v>1032</v>
      </c>
      <c r="D279" s="8" t="s">
        <v>1033</v>
      </c>
      <c r="E279" s="8" t="s">
        <v>1034</v>
      </c>
      <c r="F279" s="8" t="s">
        <v>1035</v>
      </c>
      <c r="G279" s="8"/>
      <c r="H279" s="8"/>
      <c r="I279" s="8"/>
      <c r="J279" s="12"/>
      <c r="K279" s="8" t="s">
        <v>1036</v>
      </c>
    </row>
    <row r="280" customFormat="false" ht="15" hidden="false" customHeight="true" outlineLevel="0" collapsed="false">
      <c r="A280" s="4" t="str">
        <f aca="false">HYPERLINK("https://www.fabsurplus.com/sdi_catalog/salesItemDetails.do?id=80258")</f>
        <v>https://www.fabsurplus.com/sdi_catalog/salesItemDetails.do?id=80258</v>
      </c>
      <c r="B280" s="4" t="s">
        <v>1037</v>
      </c>
      <c r="C280" s="4" t="s">
        <v>1032</v>
      </c>
      <c r="D280" s="4" t="s">
        <v>1038</v>
      </c>
      <c r="E280" s="4" t="s">
        <v>1034</v>
      </c>
      <c r="F280" s="4" t="s">
        <v>1039</v>
      </c>
      <c r="G280" s="4"/>
      <c r="H280" s="4"/>
      <c r="I280" s="4"/>
      <c r="J280" s="13"/>
      <c r="K280" s="4" t="s">
        <v>1036</v>
      </c>
    </row>
    <row r="281" customFormat="false" ht="15" hidden="false" customHeight="true" outlineLevel="0" collapsed="false">
      <c r="A281" s="8" t="str">
        <f aca="false">HYPERLINK("https://www.fabsurplus.com/sdi_catalog/salesItemDetails.do?id=77154")</f>
        <v>https://www.fabsurplus.com/sdi_catalog/salesItemDetails.do?id=77154</v>
      </c>
      <c r="B281" s="8" t="s">
        <v>1040</v>
      </c>
      <c r="C281" s="8" t="s">
        <v>1041</v>
      </c>
      <c r="D281" s="8" t="s">
        <v>1042</v>
      </c>
      <c r="E281" s="8" t="s">
        <v>1043</v>
      </c>
      <c r="F281" s="8" t="s">
        <v>17</v>
      </c>
      <c r="G281" s="8" t="s">
        <v>32</v>
      </c>
      <c r="H281" s="8"/>
      <c r="I281" s="11" t="s">
        <v>1044</v>
      </c>
      <c r="J281" s="12"/>
      <c r="K281" s="8" t="s">
        <v>138</v>
      </c>
    </row>
    <row r="282" customFormat="false" ht="15" hidden="false" customHeight="true" outlineLevel="0" collapsed="false">
      <c r="A282" s="4" t="str">
        <f aca="false">HYPERLINK("https://www.fabsurplus.com/sdi_catalog/salesItemDetails.do?id=84244")</f>
        <v>https://www.fabsurplus.com/sdi_catalog/salesItemDetails.do?id=84244</v>
      </c>
      <c r="B282" s="4" t="s">
        <v>1045</v>
      </c>
      <c r="C282" s="4" t="s">
        <v>1046</v>
      </c>
      <c r="D282" s="4" t="s">
        <v>1047</v>
      </c>
      <c r="E282" s="4" t="s">
        <v>1048</v>
      </c>
      <c r="F282" s="4" t="s">
        <v>787</v>
      </c>
      <c r="G282" s="4"/>
      <c r="H282" s="4"/>
      <c r="I282" s="7" t="s">
        <v>1049</v>
      </c>
      <c r="J282" s="13"/>
      <c r="K282" s="4" t="s">
        <v>174</v>
      </c>
    </row>
    <row r="283" customFormat="false" ht="15" hidden="false" customHeight="true" outlineLevel="0" collapsed="false">
      <c r="A283" s="8" t="str">
        <f aca="false">HYPERLINK("https://www.fabsurplus.com/sdi_catalog/salesItemDetails.do?id=38385")</f>
        <v>https://www.fabsurplus.com/sdi_catalog/salesItemDetails.do?id=38385</v>
      </c>
      <c r="B283" s="8" t="s">
        <v>1050</v>
      </c>
      <c r="C283" s="8" t="s">
        <v>170</v>
      </c>
      <c r="D283" s="8" t="s">
        <v>1051</v>
      </c>
      <c r="E283" s="8" t="s">
        <v>1052</v>
      </c>
      <c r="F283" s="8" t="s">
        <v>17</v>
      </c>
      <c r="G283" s="8" t="s">
        <v>62</v>
      </c>
      <c r="H283" s="9" t="n">
        <v>36312</v>
      </c>
      <c r="I283" s="8" t="s">
        <v>1053</v>
      </c>
      <c r="J283" s="12"/>
      <c r="K283" s="8" t="s">
        <v>21</v>
      </c>
    </row>
    <row r="284" customFormat="false" ht="15" hidden="false" customHeight="true" outlineLevel="0" collapsed="false">
      <c r="A284" s="4" t="str">
        <f aca="false">HYPERLINK("https://www.fabsurplus.com/sdi_catalog/salesItemDetails.do?id=52153")</f>
        <v>https://www.fabsurplus.com/sdi_catalog/salesItemDetails.do?id=52153</v>
      </c>
      <c r="B284" s="4" t="s">
        <v>1054</v>
      </c>
      <c r="C284" s="4" t="s">
        <v>170</v>
      </c>
      <c r="D284" s="4" t="s">
        <v>1055</v>
      </c>
      <c r="E284" s="4" t="s">
        <v>1056</v>
      </c>
      <c r="F284" s="4" t="s">
        <v>17</v>
      </c>
      <c r="G284" s="4" t="s">
        <v>1057</v>
      </c>
      <c r="H284" s="5" t="n">
        <v>36281</v>
      </c>
      <c r="I284" s="7" t="s">
        <v>1058</v>
      </c>
      <c r="J284" s="13"/>
      <c r="K284" s="4" t="s">
        <v>21</v>
      </c>
    </row>
    <row r="285" customFormat="false" ht="15" hidden="false" customHeight="true" outlineLevel="0" collapsed="false">
      <c r="A285" s="8" t="str">
        <f aca="false">HYPERLINK("https://www.fabsurplus.com/sdi_catalog/salesItemDetails.do?id=52162")</f>
        <v>https://www.fabsurplus.com/sdi_catalog/salesItemDetails.do?id=52162</v>
      </c>
      <c r="B285" s="8" t="s">
        <v>1059</v>
      </c>
      <c r="C285" s="8" t="s">
        <v>170</v>
      </c>
      <c r="D285" s="8" t="s">
        <v>1060</v>
      </c>
      <c r="E285" s="8" t="s">
        <v>1061</v>
      </c>
      <c r="F285" s="8" t="s">
        <v>17</v>
      </c>
      <c r="G285" s="8" t="s">
        <v>40</v>
      </c>
      <c r="H285" s="9" t="n">
        <v>36342</v>
      </c>
      <c r="I285" s="8" t="s">
        <v>1062</v>
      </c>
      <c r="J285" s="12"/>
      <c r="K285" s="8" t="s">
        <v>1063</v>
      </c>
    </row>
    <row r="286" customFormat="false" ht="15" hidden="false" customHeight="true" outlineLevel="0" collapsed="false">
      <c r="A286" s="4" t="str">
        <f aca="false">HYPERLINK("https://www.fabsurplus.com/sdi_catalog/salesItemDetails.do?id=52164")</f>
        <v>https://www.fabsurplus.com/sdi_catalog/salesItemDetails.do?id=52164</v>
      </c>
      <c r="B286" s="4" t="s">
        <v>169</v>
      </c>
      <c r="C286" s="4" t="s">
        <v>170</v>
      </c>
      <c r="D286" s="4" t="s">
        <v>171</v>
      </c>
      <c r="E286" s="4" t="s">
        <v>172</v>
      </c>
      <c r="F286" s="4" t="s">
        <v>17</v>
      </c>
      <c r="G286" s="4" t="s">
        <v>40</v>
      </c>
      <c r="H286" s="5" t="n">
        <v>36342</v>
      </c>
      <c r="I286" s="7" t="s">
        <v>173</v>
      </c>
      <c r="J286" s="13"/>
      <c r="K286" s="4" t="s">
        <v>174</v>
      </c>
    </row>
    <row r="287" customFormat="false" ht="15" hidden="false" customHeight="true" outlineLevel="0" collapsed="false">
      <c r="A287" s="8" t="str">
        <f aca="false">HYPERLINK("https://www.fabsurplus.com/sdi_catalog/salesItemDetails.do?id=52174")</f>
        <v>https://www.fabsurplus.com/sdi_catalog/salesItemDetails.do?id=52174</v>
      </c>
      <c r="B287" s="8" t="s">
        <v>1064</v>
      </c>
      <c r="C287" s="8" t="s">
        <v>170</v>
      </c>
      <c r="D287" s="8" t="s">
        <v>1065</v>
      </c>
      <c r="E287" s="8" t="s">
        <v>1066</v>
      </c>
      <c r="F287" s="8" t="s">
        <v>17</v>
      </c>
      <c r="G287" s="8" t="s">
        <v>40</v>
      </c>
      <c r="H287" s="9" t="n">
        <v>36342</v>
      </c>
      <c r="I287" s="11" t="s">
        <v>1067</v>
      </c>
      <c r="J287" s="12"/>
      <c r="K287" s="8" t="s">
        <v>1068</v>
      </c>
    </row>
    <row r="288" customFormat="false" ht="15" hidden="false" customHeight="true" outlineLevel="0" collapsed="false">
      <c r="A288" s="4" t="str">
        <f aca="false">HYPERLINK("https://www.fabsurplus.com/sdi_catalog/salesItemDetails.do?id=52176")</f>
        <v>https://www.fabsurplus.com/sdi_catalog/salesItemDetails.do?id=52176</v>
      </c>
      <c r="B288" s="4" t="s">
        <v>1069</v>
      </c>
      <c r="C288" s="4" t="s">
        <v>170</v>
      </c>
      <c r="D288" s="4" t="s">
        <v>1070</v>
      </c>
      <c r="E288" s="4" t="s">
        <v>1071</v>
      </c>
      <c r="F288" s="4" t="s">
        <v>17</v>
      </c>
      <c r="G288" s="4"/>
      <c r="H288" s="5" t="n">
        <v>36342.0833333333</v>
      </c>
      <c r="I288" s="7" t="s">
        <v>1072</v>
      </c>
      <c r="J288" s="13"/>
      <c r="K288" s="4" t="s">
        <v>1063</v>
      </c>
    </row>
    <row r="289" customFormat="false" ht="15" hidden="false" customHeight="true" outlineLevel="0" collapsed="false">
      <c r="A289" s="8" t="str">
        <f aca="false">HYPERLINK("https://www.fabsurplus.com/sdi_catalog/salesItemDetails.do?id=52177")</f>
        <v>https://www.fabsurplus.com/sdi_catalog/salesItemDetails.do?id=52177</v>
      </c>
      <c r="B289" s="8" t="s">
        <v>1073</v>
      </c>
      <c r="C289" s="8" t="s">
        <v>170</v>
      </c>
      <c r="D289" s="8" t="s">
        <v>1074</v>
      </c>
      <c r="E289" s="8" t="s">
        <v>1075</v>
      </c>
      <c r="F289" s="8" t="s">
        <v>17</v>
      </c>
      <c r="G289" s="8"/>
      <c r="H289" s="9" t="n">
        <v>36342.0833333333</v>
      </c>
      <c r="I289" s="8" t="s">
        <v>1076</v>
      </c>
      <c r="J289" s="12"/>
      <c r="K289" s="8" t="s">
        <v>1063</v>
      </c>
    </row>
    <row r="290" customFormat="false" ht="15" hidden="false" customHeight="true" outlineLevel="0" collapsed="false">
      <c r="A290" s="4" t="str">
        <f aca="false">HYPERLINK("https://www.fabsurplus.com/sdi_catalog/salesItemDetails.do?id=52178")</f>
        <v>https://www.fabsurplus.com/sdi_catalog/salesItemDetails.do?id=52178</v>
      </c>
      <c r="B290" s="4" t="s">
        <v>1077</v>
      </c>
      <c r="C290" s="4" t="s">
        <v>170</v>
      </c>
      <c r="D290" s="4" t="s">
        <v>1074</v>
      </c>
      <c r="E290" s="4" t="s">
        <v>1078</v>
      </c>
      <c r="F290" s="4" t="s">
        <v>17</v>
      </c>
      <c r="G290" s="4" t="s">
        <v>40</v>
      </c>
      <c r="H290" s="5" t="n">
        <v>36342.0833333333</v>
      </c>
      <c r="I290" s="7" t="s">
        <v>1079</v>
      </c>
      <c r="J290" s="13"/>
      <c r="K290" s="4" t="s">
        <v>1063</v>
      </c>
    </row>
    <row r="291" customFormat="false" ht="15" hidden="false" customHeight="true" outlineLevel="0" collapsed="false">
      <c r="A291" s="8" t="str">
        <f aca="false">HYPERLINK("https://www.fabsurplus.com/sdi_catalog/salesItemDetails.do?id=52182")</f>
        <v>https://www.fabsurplus.com/sdi_catalog/salesItemDetails.do?id=52182</v>
      </c>
      <c r="B291" s="8" t="s">
        <v>1080</v>
      </c>
      <c r="C291" s="8" t="s">
        <v>1081</v>
      </c>
      <c r="D291" s="8" t="s">
        <v>1082</v>
      </c>
      <c r="E291" s="8" t="s">
        <v>1083</v>
      </c>
      <c r="F291" s="8" t="s">
        <v>17</v>
      </c>
      <c r="G291" s="8" t="s">
        <v>40</v>
      </c>
      <c r="H291" s="9" t="n">
        <v>35247</v>
      </c>
      <c r="I291" s="11" t="s">
        <v>1084</v>
      </c>
      <c r="J291" s="12"/>
      <c r="K291" s="8" t="s">
        <v>1068</v>
      </c>
    </row>
    <row r="292" customFormat="false" ht="15" hidden="false" customHeight="true" outlineLevel="0" collapsed="false">
      <c r="A292" s="4" t="str">
        <f aca="false">HYPERLINK("https://www.fabsurplus.com/sdi_catalog/salesItemDetails.do?id=52262")</f>
        <v>https://www.fabsurplus.com/sdi_catalog/salesItemDetails.do?id=52262</v>
      </c>
      <c r="B292" s="4" t="s">
        <v>1085</v>
      </c>
      <c r="C292" s="4" t="s">
        <v>170</v>
      </c>
      <c r="D292" s="4" t="s">
        <v>1086</v>
      </c>
      <c r="E292" s="4" t="s">
        <v>1087</v>
      </c>
      <c r="F292" s="4" t="s">
        <v>17</v>
      </c>
      <c r="G292" s="4" t="s">
        <v>40</v>
      </c>
      <c r="H292" s="5" t="n">
        <v>36342.0833333333</v>
      </c>
      <c r="I292" s="4" t="s">
        <v>1088</v>
      </c>
      <c r="J292" s="13"/>
      <c r="K292" s="4" t="s">
        <v>21</v>
      </c>
    </row>
    <row r="293" customFormat="false" ht="15" hidden="false" customHeight="true" outlineLevel="0" collapsed="false">
      <c r="A293" s="8" t="str">
        <f aca="false">HYPERLINK("https://www.fabsurplus.com/sdi_catalog/salesItemDetails.do?id=52263")</f>
        <v>https://www.fabsurplus.com/sdi_catalog/salesItemDetails.do?id=52263</v>
      </c>
      <c r="B293" s="8" t="s">
        <v>1089</v>
      </c>
      <c r="C293" s="8" t="s">
        <v>170</v>
      </c>
      <c r="D293" s="8" t="s">
        <v>1090</v>
      </c>
      <c r="E293" s="8" t="s">
        <v>1091</v>
      </c>
      <c r="F293" s="8" t="s">
        <v>17</v>
      </c>
      <c r="G293" s="8" t="s">
        <v>40</v>
      </c>
      <c r="H293" s="9" t="n">
        <v>36342</v>
      </c>
      <c r="I293" s="8" t="s">
        <v>1092</v>
      </c>
      <c r="J293" s="12"/>
      <c r="K293" s="8" t="s">
        <v>1063</v>
      </c>
    </row>
    <row r="294" customFormat="false" ht="15" hidden="false" customHeight="true" outlineLevel="0" collapsed="false">
      <c r="A294" s="4" t="str">
        <f aca="false">HYPERLINK("https://www.fabsurplus.com/sdi_catalog/salesItemDetails.do?id=52264")</f>
        <v>https://www.fabsurplus.com/sdi_catalog/salesItemDetails.do?id=52264</v>
      </c>
      <c r="B294" s="4" t="s">
        <v>1093</v>
      </c>
      <c r="C294" s="4" t="s">
        <v>170</v>
      </c>
      <c r="D294" s="4" t="s">
        <v>1094</v>
      </c>
      <c r="E294" s="4" t="s">
        <v>1095</v>
      </c>
      <c r="F294" s="4" t="s">
        <v>17</v>
      </c>
      <c r="G294" s="4" t="s">
        <v>40</v>
      </c>
      <c r="H294" s="5" t="n">
        <v>36342</v>
      </c>
      <c r="I294" s="4" t="s">
        <v>1096</v>
      </c>
      <c r="J294" s="13"/>
      <c r="K294" s="4" t="s">
        <v>1068</v>
      </c>
    </row>
    <row r="295" customFormat="false" ht="15" hidden="false" customHeight="true" outlineLevel="0" collapsed="false">
      <c r="A295" s="8" t="str">
        <f aca="false">HYPERLINK("https://www.fabsurplus.com/sdi_catalog/salesItemDetails.do?id=52265")</f>
        <v>https://www.fabsurplus.com/sdi_catalog/salesItemDetails.do?id=52265</v>
      </c>
      <c r="B295" s="8" t="s">
        <v>1097</v>
      </c>
      <c r="C295" s="8" t="s">
        <v>170</v>
      </c>
      <c r="D295" s="8" t="s">
        <v>1098</v>
      </c>
      <c r="E295" s="8" t="s">
        <v>1099</v>
      </c>
      <c r="F295" s="8" t="s">
        <v>17</v>
      </c>
      <c r="G295" s="8" t="s">
        <v>40</v>
      </c>
      <c r="H295" s="9" t="n">
        <v>36342</v>
      </c>
      <c r="I295" s="11" t="s">
        <v>1100</v>
      </c>
      <c r="J295" s="12"/>
      <c r="K295" s="8" t="s">
        <v>1063</v>
      </c>
    </row>
    <row r="296" customFormat="false" ht="15" hidden="false" customHeight="true" outlineLevel="0" collapsed="false">
      <c r="A296" s="4" t="str">
        <f aca="false">HYPERLINK("https://www.fabsurplus.com/sdi_catalog/salesItemDetails.do?id=52338")</f>
        <v>https://www.fabsurplus.com/sdi_catalog/salesItemDetails.do?id=52338</v>
      </c>
      <c r="B296" s="4" t="s">
        <v>1101</v>
      </c>
      <c r="C296" s="4" t="s">
        <v>170</v>
      </c>
      <c r="D296" s="4" t="s">
        <v>1102</v>
      </c>
      <c r="E296" s="4" t="s">
        <v>1103</v>
      </c>
      <c r="F296" s="4" t="s">
        <v>17</v>
      </c>
      <c r="G296" s="4" t="s">
        <v>40</v>
      </c>
      <c r="H296" s="5" t="n">
        <v>36342</v>
      </c>
      <c r="I296" s="7" t="s">
        <v>1104</v>
      </c>
      <c r="J296" s="13"/>
      <c r="K296" s="4" t="s">
        <v>1068</v>
      </c>
    </row>
    <row r="297" customFormat="false" ht="15" hidden="false" customHeight="true" outlineLevel="0" collapsed="false">
      <c r="A297" s="8" t="str">
        <f aca="false">HYPERLINK("https://www.fabsurplus.com/sdi_catalog/salesItemDetails.do?id=52341")</f>
        <v>https://www.fabsurplus.com/sdi_catalog/salesItemDetails.do?id=52341</v>
      </c>
      <c r="B297" s="8" t="s">
        <v>1105</v>
      </c>
      <c r="C297" s="8" t="s">
        <v>170</v>
      </c>
      <c r="D297" s="8" t="s">
        <v>1106</v>
      </c>
      <c r="E297" s="8" t="s">
        <v>1107</v>
      </c>
      <c r="F297" s="8" t="s">
        <v>17</v>
      </c>
      <c r="G297" s="8" t="s">
        <v>40</v>
      </c>
      <c r="H297" s="9" t="n">
        <v>36342</v>
      </c>
      <c r="I297" s="8" t="s">
        <v>1108</v>
      </c>
      <c r="J297" s="12"/>
      <c r="K297" s="8" t="s">
        <v>910</v>
      </c>
    </row>
    <row r="298" customFormat="false" ht="15" hidden="false" customHeight="true" outlineLevel="0" collapsed="false">
      <c r="A298" s="4" t="str">
        <f aca="false">HYPERLINK("https://www.fabsurplus.com/sdi_catalog/salesItemDetails.do?id=52342")</f>
        <v>https://www.fabsurplus.com/sdi_catalog/salesItemDetails.do?id=52342</v>
      </c>
      <c r="B298" s="4" t="s">
        <v>1109</v>
      </c>
      <c r="C298" s="4" t="s">
        <v>170</v>
      </c>
      <c r="D298" s="4" t="s">
        <v>1110</v>
      </c>
      <c r="E298" s="4" t="s">
        <v>1111</v>
      </c>
      <c r="F298" s="4" t="s">
        <v>17</v>
      </c>
      <c r="G298" s="4" t="s">
        <v>40</v>
      </c>
      <c r="H298" s="5" t="n">
        <v>36342</v>
      </c>
      <c r="I298" s="4" t="s">
        <v>1112</v>
      </c>
      <c r="J298" s="13"/>
      <c r="K298" s="4" t="s">
        <v>910</v>
      </c>
    </row>
    <row r="299" customFormat="false" ht="15" hidden="false" customHeight="true" outlineLevel="0" collapsed="false">
      <c r="A299" s="8" t="str">
        <f aca="false">HYPERLINK("https://www.fabsurplus.com/sdi_catalog/salesItemDetails.do?id=52344")</f>
        <v>https://www.fabsurplus.com/sdi_catalog/salesItemDetails.do?id=52344</v>
      </c>
      <c r="B299" s="8" t="s">
        <v>1113</v>
      </c>
      <c r="C299" s="8" t="s">
        <v>170</v>
      </c>
      <c r="D299" s="8" t="s">
        <v>1114</v>
      </c>
      <c r="E299" s="8" t="s">
        <v>1115</v>
      </c>
      <c r="F299" s="8" t="s">
        <v>17</v>
      </c>
      <c r="G299" s="8" t="s">
        <v>40</v>
      </c>
      <c r="H299" s="9" t="n">
        <v>36342</v>
      </c>
      <c r="I299" s="8" t="s">
        <v>1116</v>
      </c>
      <c r="J299" s="12"/>
      <c r="K299" s="8" t="s">
        <v>1068</v>
      </c>
    </row>
    <row r="300" customFormat="false" ht="15" hidden="false" customHeight="true" outlineLevel="0" collapsed="false">
      <c r="A300" s="4" t="str">
        <f aca="false">HYPERLINK("https://www.fabsurplus.com/sdi_catalog/salesItemDetails.do?id=52345")</f>
        <v>https://www.fabsurplus.com/sdi_catalog/salesItemDetails.do?id=52345</v>
      </c>
      <c r="B300" s="4" t="s">
        <v>1117</v>
      </c>
      <c r="C300" s="4" t="s">
        <v>170</v>
      </c>
      <c r="D300" s="4" t="s">
        <v>1118</v>
      </c>
      <c r="E300" s="4" t="s">
        <v>1119</v>
      </c>
      <c r="F300" s="4" t="s">
        <v>17</v>
      </c>
      <c r="G300" s="4" t="s">
        <v>40</v>
      </c>
      <c r="H300" s="5" t="n">
        <v>36342</v>
      </c>
      <c r="I300" s="4" t="s">
        <v>1120</v>
      </c>
      <c r="J300" s="13"/>
      <c r="K300" s="4" t="s">
        <v>21</v>
      </c>
    </row>
    <row r="301" customFormat="false" ht="15" hidden="false" customHeight="true" outlineLevel="0" collapsed="false">
      <c r="A301" s="8" t="str">
        <f aca="false">HYPERLINK("https://www.fabsurplus.com/sdi_catalog/salesItemDetails.do?id=52346")</f>
        <v>https://www.fabsurplus.com/sdi_catalog/salesItemDetails.do?id=52346</v>
      </c>
      <c r="B301" s="8" t="s">
        <v>1121</v>
      </c>
      <c r="C301" s="8" t="s">
        <v>170</v>
      </c>
      <c r="D301" s="8" t="s">
        <v>1122</v>
      </c>
      <c r="E301" s="8" t="s">
        <v>1123</v>
      </c>
      <c r="F301" s="8" t="s">
        <v>17</v>
      </c>
      <c r="G301" s="8" t="s">
        <v>40</v>
      </c>
      <c r="H301" s="9" t="n">
        <v>36342</v>
      </c>
      <c r="I301" s="11" t="s">
        <v>1124</v>
      </c>
      <c r="J301" s="12"/>
      <c r="K301" s="8" t="s">
        <v>1068</v>
      </c>
    </row>
    <row r="302" customFormat="false" ht="15" hidden="false" customHeight="true" outlineLevel="0" collapsed="false">
      <c r="A302" s="4" t="str">
        <f aca="false">HYPERLINK("https://www.fabsurplus.com/sdi_catalog/salesItemDetails.do?id=52347")</f>
        <v>https://www.fabsurplus.com/sdi_catalog/salesItemDetails.do?id=52347</v>
      </c>
      <c r="B302" s="4" t="s">
        <v>1125</v>
      </c>
      <c r="C302" s="4" t="s">
        <v>170</v>
      </c>
      <c r="D302" s="4" t="s">
        <v>1126</v>
      </c>
      <c r="E302" s="4" t="s">
        <v>1127</v>
      </c>
      <c r="F302" s="4" t="s">
        <v>17</v>
      </c>
      <c r="G302" s="4" t="s">
        <v>40</v>
      </c>
      <c r="H302" s="4"/>
      <c r="I302" s="4" t="s">
        <v>1128</v>
      </c>
      <c r="J302" s="13"/>
      <c r="K302" s="4" t="s">
        <v>74</v>
      </c>
    </row>
    <row r="303" customFormat="false" ht="15" hidden="false" customHeight="true" outlineLevel="0" collapsed="false">
      <c r="A303" s="8" t="str">
        <f aca="false">HYPERLINK("https://www.fabsurplus.com/sdi_catalog/salesItemDetails.do?id=52348")</f>
        <v>https://www.fabsurplus.com/sdi_catalog/salesItemDetails.do?id=52348</v>
      </c>
      <c r="B303" s="8" t="s">
        <v>1129</v>
      </c>
      <c r="C303" s="8" t="s">
        <v>170</v>
      </c>
      <c r="D303" s="8" t="s">
        <v>1130</v>
      </c>
      <c r="E303" s="8" t="s">
        <v>1131</v>
      </c>
      <c r="F303" s="8" t="s">
        <v>17</v>
      </c>
      <c r="G303" s="8" t="s">
        <v>40</v>
      </c>
      <c r="H303" s="9" t="n">
        <v>36342</v>
      </c>
      <c r="I303" s="11" t="s">
        <v>1132</v>
      </c>
      <c r="J303" s="12"/>
      <c r="K303" s="8" t="s">
        <v>910</v>
      </c>
    </row>
    <row r="304" customFormat="false" ht="15" hidden="false" customHeight="true" outlineLevel="0" collapsed="false">
      <c r="A304" s="4" t="str">
        <f aca="false">HYPERLINK("https://www.fabsurplus.com/sdi_catalog/salesItemDetails.do?id=52349")</f>
        <v>https://www.fabsurplus.com/sdi_catalog/salesItemDetails.do?id=52349</v>
      </c>
      <c r="B304" s="4" t="s">
        <v>1133</v>
      </c>
      <c r="C304" s="4" t="s">
        <v>170</v>
      </c>
      <c r="D304" s="4" t="s">
        <v>1134</v>
      </c>
      <c r="E304" s="4" t="s">
        <v>1135</v>
      </c>
      <c r="F304" s="4" t="s">
        <v>17</v>
      </c>
      <c r="G304" s="4" t="s">
        <v>40</v>
      </c>
      <c r="H304" s="5" t="n">
        <v>36342</v>
      </c>
      <c r="I304" s="4" t="s">
        <v>1136</v>
      </c>
      <c r="J304" s="13"/>
      <c r="K304" s="4" t="s">
        <v>910</v>
      </c>
    </row>
    <row r="305" customFormat="false" ht="15" hidden="false" customHeight="true" outlineLevel="0" collapsed="false">
      <c r="A305" s="8" t="str">
        <f aca="false">HYPERLINK("https://www.fabsurplus.com/sdi_catalog/salesItemDetails.do?id=52359")</f>
        <v>https://www.fabsurplus.com/sdi_catalog/salesItemDetails.do?id=52359</v>
      </c>
      <c r="B305" s="8" t="s">
        <v>1137</v>
      </c>
      <c r="C305" s="8" t="s">
        <v>170</v>
      </c>
      <c r="D305" s="8" t="s">
        <v>1138</v>
      </c>
      <c r="E305" s="8" t="s">
        <v>1139</v>
      </c>
      <c r="F305" s="8" t="s">
        <v>17</v>
      </c>
      <c r="G305" s="8" t="s">
        <v>40</v>
      </c>
      <c r="H305" s="9" t="n">
        <v>35462</v>
      </c>
      <c r="I305" s="11" t="s">
        <v>1140</v>
      </c>
      <c r="J305" s="12"/>
      <c r="K305" s="8" t="s">
        <v>21</v>
      </c>
    </row>
    <row r="306" customFormat="false" ht="15" hidden="false" customHeight="true" outlineLevel="0" collapsed="false">
      <c r="A306" s="4" t="str">
        <f aca="false">HYPERLINK("https://www.fabsurplus.com/sdi_catalog/salesItemDetails.do?id=52360")</f>
        <v>https://www.fabsurplus.com/sdi_catalog/salesItemDetails.do?id=52360</v>
      </c>
      <c r="B306" s="4" t="s">
        <v>1141</v>
      </c>
      <c r="C306" s="4" t="s">
        <v>170</v>
      </c>
      <c r="D306" s="4" t="s">
        <v>1142</v>
      </c>
      <c r="E306" s="4" t="s">
        <v>1143</v>
      </c>
      <c r="F306" s="4" t="s">
        <v>17</v>
      </c>
      <c r="G306" s="4" t="s">
        <v>40</v>
      </c>
      <c r="H306" s="5" t="n">
        <v>36342</v>
      </c>
      <c r="I306" s="4" t="s">
        <v>1144</v>
      </c>
      <c r="J306" s="13"/>
      <c r="K306" s="4" t="s">
        <v>910</v>
      </c>
    </row>
    <row r="307" customFormat="false" ht="15" hidden="false" customHeight="true" outlineLevel="0" collapsed="false">
      <c r="A307" s="8" t="str">
        <f aca="false">HYPERLINK("https://www.fabsurplus.com/sdi_catalog/salesItemDetails.do?id=52362")</f>
        <v>https://www.fabsurplus.com/sdi_catalog/salesItemDetails.do?id=52362</v>
      </c>
      <c r="B307" s="8" t="s">
        <v>1145</v>
      </c>
      <c r="C307" s="8" t="s">
        <v>170</v>
      </c>
      <c r="D307" s="8" t="s">
        <v>1146</v>
      </c>
      <c r="E307" s="8" t="s">
        <v>1147</v>
      </c>
      <c r="F307" s="8" t="s">
        <v>17</v>
      </c>
      <c r="G307" s="8" t="s">
        <v>40</v>
      </c>
      <c r="H307" s="9" t="n">
        <v>36342</v>
      </c>
      <c r="I307" s="11" t="s">
        <v>1148</v>
      </c>
      <c r="J307" s="12"/>
      <c r="K307" s="8" t="s">
        <v>910</v>
      </c>
    </row>
    <row r="308" customFormat="false" ht="15" hidden="false" customHeight="true" outlineLevel="0" collapsed="false">
      <c r="A308" s="4" t="str">
        <f aca="false">HYPERLINK("https://www.fabsurplus.com/sdi_catalog/salesItemDetails.do?id=52364")</f>
        <v>https://www.fabsurplus.com/sdi_catalog/salesItemDetails.do?id=52364</v>
      </c>
      <c r="B308" s="4" t="s">
        <v>1149</v>
      </c>
      <c r="C308" s="4" t="s">
        <v>170</v>
      </c>
      <c r="D308" s="4" t="s">
        <v>1146</v>
      </c>
      <c r="E308" s="4" t="s">
        <v>1147</v>
      </c>
      <c r="F308" s="4" t="s">
        <v>17</v>
      </c>
      <c r="G308" s="4" t="s">
        <v>40</v>
      </c>
      <c r="H308" s="5" t="n">
        <v>36342</v>
      </c>
      <c r="I308" s="7" t="s">
        <v>1150</v>
      </c>
      <c r="J308" s="13"/>
      <c r="K308" s="4" t="s">
        <v>910</v>
      </c>
    </row>
    <row r="309" customFormat="false" ht="15" hidden="false" customHeight="true" outlineLevel="0" collapsed="false">
      <c r="A309" s="8" t="str">
        <f aca="false">HYPERLINK("https://www.fabsurplus.com/sdi_catalog/salesItemDetails.do?id=52365")</f>
        <v>https://www.fabsurplus.com/sdi_catalog/salesItemDetails.do?id=52365</v>
      </c>
      <c r="B309" s="8" t="s">
        <v>1151</v>
      </c>
      <c r="C309" s="8" t="s">
        <v>170</v>
      </c>
      <c r="D309" s="8" t="s">
        <v>1146</v>
      </c>
      <c r="E309" s="8" t="s">
        <v>1147</v>
      </c>
      <c r="F309" s="8" t="s">
        <v>787</v>
      </c>
      <c r="G309" s="8" t="s">
        <v>40</v>
      </c>
      <c r="H309" s="9" t="n">
        <v>36342</v>
      </c>
      <c r="I309" s="11" t="s">
        <v>1152</v>
      </c>
      <c r="J309" s="12"/>
      <c r="K309" s="8" t="s">
        <v>910</v>
      </c>
    </row>
    <row r="310" customFormat="false" ht="15" hidden="false" customHeight="true" outlineLevel="0" collapsed="false">
      <c r="A310" s="4" t="str">
        <f aca="false">HYPERLINK("https://www.fabsurplus.com/sdi_catalog/salesItemDetails.do?id=52366")</f>
        <v>https://www.fabsurplus.com/sdi_catalog/salesItemDetails.do?id=52366</v>
      </c>
      <c r="B310" s="4" t="s">
        <v>1153</v>
      </c>
      <c r="C310" s="4" t="s">
        <v>170</v>
      </c>
      <c r="D310" s="4" t="s">
        <v>1146</v>
      </c>
      <c r="E310" s="4" t="s">
        <v>1147</v>
      </c>
      <c r="F310" s="4" t="s">
        <v>17</v>
      </c>
      <c r="G310" s="4" t="s">
        <v>40</v>
      </c>
      <c r="H310" s="5" t="n">
        <v>36342</v>
      </c>
      <c r="I310" s="7" t="s">
        <v>1154</v>
      </c>
      <c r="J310" s="13"/>
      <c r="K310" s="4" t="s">
        <v>910</v>
      </c>
    </row>
    <row r="311" customFormat="false" ht="15" hidden="false" customHeight="true" outlineLevel="0" collapsed="false">
      <c r="A311" s="8" t="str">
        <f aca="false">HYPERLINK("https://www.fabsurplus.com/sdi_catalog/salesItemDetails.do?id=52367")</f>
        <v>https://www.fabsurplus.com/sdi_catalog/salesItemDetails.do?id=52367</v>
      </c>
      <c r="B311" s="8" t="s">
        <v>1155</v>
      </c>
      <c r="C311" s="8" t="s">
        <v>170</v>
      </c>
      <c r="D311" s="8" t="s">
        <v>1156</v>
      </c>
      <c r="E311" s="8" t="s">
        <v>1157</v>
      </c>
      <c r="F311" s="8" t="s">
        <v>17</v>
      </c>
      <c r="G311" s="8" t="s">
        <v>40</v>
      </c>
      <c r="H311" s="9" t="n">
        <v>36342</v>
      </c>
      <c r="I311" s="11" t="s">
        <v>1158</v>
      </c>
      <c r="J311" s="12"/>
      <c r="K311" s="8" t="s">
        <v>910</v>
      </c>
    </row>
    <row r="312" customFormat="false" ht="15" hidden="false" customHeight="true" outlineLevel="0" collapsed="false">
      <c r="A312" s="4" t="str">
        <f aca="false">HYPERLINK("https://www.fabsurplus.com/sdi_catalog/salesItemDetails.do?id=52371")</f>
        <v>https://www.fabsurplus.com/sdi_catalog/salesItemDetails.do?id=52371</v>
      </c>
      <c r="B312" s="4" t="s">
        <v>1159</v>
      </c>
      <c r="C312" s="4" t="s">
        <v>170</v>
      </c>
      <c r="D312" s="4" t="s">
        <v>1160</v>
      </c>
      <c r="E312" s="4" t="s">
        <v>1161</v>
      </c>
      <c r="F312" s="4" t="s">
        <v>17</v>
      </c>
      <c r="G312" s="4" t="s">
        <v>40</v>
      </c>
      <c r="H312" s="5" t="n">
        <v>36342</v>
      </c>
      <c r="I312" s="4" t="s">
        <v>1162</v>
      </c>
      <c r="J312" s="13"/>
      <c r="K312" s="4" t="s">
        <v>910</v>
      </c>
    </row>
    <row r="313" customFormat="false" ht="15" hidden="false" customHeight="true" outlineLevel="0" collapsed="false">
      <c r="A313" s="8" t="str">
        <f aca="false">HYPERLINK("https://www.fabsurplus.com/sdi_catalog/salesItemDetails.do?id=52373")</f>
        <v>https://www.fabsurplus.com/sdi_catalog/salesItemDetails.do?id=52373</v>
      </c>
      <c r="B313" s="8" t="s">
        <v>1163</v>
      </c>
      <c r="C313" s="8" t="s">
        <v>170</v>
      </c>
      <c r="D313" s="8" t="s">
        <v>1164</v>
      </c>
      <c r="E313" s="8" t="s">
        <v>1165</v>
      </c>
      <c r="F313" s="8" t="s">
        <v>17</v>
      </c>
      <c r="G313" s="8" t="s">
        <v>40</v>
      </c>
      <c r="H313" s="9" t="n">
        <v>36342</v>
      </c>
      <c r="I313" s="8" t="s">
        <v>1166</v>
      </c>
      <c r="J313" s="12"/>
      <c r="K313" s="8" t="s">
        <v>910</v>
      </c>
    </row>
    <row r="314" customFormat="false" ht="15" hidden="false" customHeight="true" outlineLevel="0" collapsed="false">
      <c r="A314" s="4" t="str">
        <f aca="false">HYPERLINK("https://www.fabsurplus.com/sdi_catalog/salesItemDetails.do?id=52374")</f>
        <v>https://www.fabsurplus.com/sdi_catalog/salesItemDetails.do?id=52374</v>
      </c>
      <c r="B314" s="4" t="s">
        <v>1167</v>
      </c>
      <c r="C314" s="4" t="s">
        <v>1081</v>
      </c>
      <c r="D314" s="4" t="s">
        <v>1168</v>
      </c>
      <c r="E314" s="4" t="s">
        <v>1165</v>
      </c>
      <c r="F314" s="4" t="s">
        <v>17</v>
      </c>
      <c r="G314" s="4" t="s">
        <v>40</v>
      </c>
      <c r="H314" s="5" t="n">
        <v>36342</v>
      </c>
      <c r="I314" s="4" t="s">
        <v>1169</v>
      </c>
      <c r="J314" s="13"/>
      <c r="K314" s="4" t="s">
        <v>910</v>
      </c>
    </row>
    <row r="315" customFormat="false" ht="15" hidden="false" customHeight="true" outlineLevel="0" collapsed="false">
      <c r="A315" s="8" t="str">
        <f aca="false">HYPERLINK("https://www.fabsurplus.com/sdi_catalog/salesItemDetails.do?id=52375")</f>
        <v>https://www.fabsurplus.com/sdi_catalog/salesItemDetails.do?id=52375</v>
      </c>
      <c r="B315" s="8" t="s">
        <v>1170</v>
      </c>
      <c r="C315" s="8" t="s">
        <v>1081</v>
      </c>
      <c r="D315" s="8" t="s">
        <v>1160</v>
      </c>
      <c r="E315" s="8" t="s">
        <v>1165</v>
      </c>
      <c r="F315" s="8" t="s">
        <v>17</v>
      </c>
      <c r="G315" s="8" t="s">
        <v>40</v>
      </c>
      <c r="H315" s="9" t="n">
        <v>36342</v>
      </c>
      <c r="I315" s="8" t="s">
        <v>1169</v>
      </c>
      <c r="J315" s="12"/>
      <c r="K315" s="8" t="s">
        <v>910</v>
      </c>
    </row>
    <row r="316" customFormat="false" ht="15" hidden="false" customHeight="true" outlineLevel="0" collapsed="false">
      <c r="A316" s="4" t="str">
        <f aca="false">HYPERLINK("https://www.fabsurplus.com/sdi_catalog/salesItemDetails.do?id=52377")</f>
        <v>https://www.fabsurplus.com/sdi_catalog/salesItemDetails.do?id=52377</v>
      </c>
      <c r="B316" s="4" t="s">
        <v>1171</v>
      </c>
      <c r="C316" s="4" t="s">
        <v>170</v>
      </c>
      <c r="D316" s="4" t="s">
        <v>1160</v>
      </c>
      <c r="E316" s="4" t="s">
        <v>1161</v>
      </c>
      <c r="F316" s="4" t="s">
        <v>17</v>
      </c>
      <c r="G316" s="4" t="s">
        <v>40</v>
      </c>
      <c r="H316" s="5" t="n">
        <v>36342</v>
      </c>
      <c r="I316" s="4" t="s">
        <v>1169</v>
      </c>
      <c r="J316" s="13"/>
      <c r="K316" s="4" t="s">
        <v>910</v>
      </c>
    </row>
    <row r="317" customFormat="false" ht="15" hidden="false" customHeight="true" outlineLevel="0" collapsed="false">
      <c r="A317" s="8" t="str">
        <f aca="false">HYPERLINK("https://www.fabsurplus.com/sdi_catalog/salesItemDetails.do?id=52379")</f>
        <v>https://www.fabsurplus.com/sdi_catalog/salesItemDetails.do?id=52379</v>
      </c>
      <c r="B317" s="8" t="s">
        <v>1172</v>
      </c>
      <c r="C317" s="8" t="s">
        <v>1081</v>
      </c>
      <c r="D317" s="8" t="s">
        <v>1168</v>
      </c>
      <c r="E317" s="8" t="s">
        <v>1161</v>
      </c>
      <c r="F317" s="8" t="s">
        <v>17</v>
      </c>
      <c r="G317" s="8" t="s">
        <v>40</v>
      </c>
      <c r="H317" s="9" t="n">
        <v>36342</v>
      </c>
      <c r="I317" s="8" t="s">
        <v>1169</v>
      </c>
      <c r="J317" s="12"/>
      <c r="K317" s="8" t="s">
        <v>910</v>
      </c>
    </row>
    <row r="318" customFormat="false" ht="15" hidden="false" customHeight="true" outlineLevel="0" collapsed="false">
      <c r="A318" s="4" t="str">
        <f aca="false">HYPERLINK("https://www.fabsurplus.com/sdi_catalog/salesItemDetails.do?id=52380")</f>
        <v>https://www.fabsurplus.com/sdi_catalog/salesItemDetails.do?id=52380</v>
      </c>
      <c r="B318" s="4" t="s">
        <v>1173</v>
      </c>
      <c r="C318" s="4" t="s">
        <v>1081</v>
      </c>
      <c r="D318" s="4" t="s">
        <v>1160</v>
      </c>
      <c r="E318" s="4" t="s">
        <v>1161</v>
      </c>
      <c r="F318" s="4" t="s">
        <v>17</v>
      </c>
      <c r="G318" s="4" t="s">
        <v>40</v>
      </c>
      <c r="H318" s="5" t="n">
        <v>36342</v>
      </c>
      <c r="I318" s="4" t="s">
        <v>1169</v>
      </c>
      <c r="J318" s="13"/>
      <c r="K318" s="4" t="s">
        <v>910</v>
      </c>
    </row>
    <row r="319" customFormat="false" ht="15" hidden="false" customHeight="true" outlineLevel="0" collapsed="false">
      <c r="A319" s="8" t="str">
        <f aca="false">HYPERLINK("https://www.fabsurplus.com/sdi_catalog/salesItemDetails.do?id=52381")</f>
        <v>https://www.fabsurplus.com/sdi_catalog/salesItemDetails.do?id=52381</v>
      </c>
      <c r="B319" s="8" t="s">
        <v>1174</v>
      </c>
      <c r="C319" s="8" t="s">
        <v>1081</v>
      </c>
      <c r="D319" s="8" t="s">
        <v>1160</v>
      </c>
      <c r="E319" s="8" t="s">
        <v>1161</v>
      </c>
      <c r="F319" s="8" t="s">
        <v>17</v>
      </c>
      <c r="G319" s="8" t="s">
        <v>40</v>
      </c>
      <c r="H319" s="9" t="n">
        <v>36342</v>
      </c>
      <c r="I319" s="8" t="s">
        <v>1169</v>
      </c>
      <c r="J319" s="12"/>
      <c r="K319" s="8" t="s">
        <v>910</v>
      </c>
    </row>
    <row r="320" customFormat="false" ht="15" hidden="false" customHeight="true" outlineLevel="0" collapsed="false">
      <c r="A320" s="4" t="str">
        <f aca="false">HYPERLINK("https://www.fabsurplus.com/sdi_catalog/salesItemDetails.do?id=52382")</f>
        <v>https://www.fabsurplus.com/sdi_catalog/salesItemDetails.do?id=52382</v>
      </c>
      <c r="B320" s="4" t="s">
        <v>1175</v>
      </c>
      <c r="C320" s="4" t="s">
        <v>1081</v>
      </c>
      <c r="D320" s="4" t="s">
        <v>1176</v>
      </c>
      <c r="E320" s="4" t="s">
        <v>1177</v>
      </c>
      <c r="F320" s="4" t="s">
        <v>17</v>
      </c>
      <c r="G320" s="4" t="s">
        <v>40</v>
      </c>
      <c r="H320" s="5" t="n">
        <v>36342</v>
      </c>
      <c r="I320" s="7" t="s">
        <v>1178</v>
      </c>
      <c r="J320" s="13"/>
      <c r="K320" s="4" t="s">
        <v>910</v>
      </c>
    </row>
    <row r="321" customFormat="false" ht="15" hidden="false" customHeight="true" outlineLevel="0" collapsed="false">
      <c r="A321" s="8" t="str">
        <f aca="false">HYPERLINK("https://www.fabsurplus.com/sdi_catalog/salesItemDetails.do?id=52383")</f>
        <v>https://www.fabsurplus.com/sdi_catalog/salesItemDetails.do?id=52383</v>
      </c>
      <c r="B321" s="8" t="s">
        <v>1179</v>
      </c>
      <c r="C321" s="8" t="s">
        <v>170</v>
      </c>
      <c r="D321" s="8" t="s">
        <v>1164</v>
      </c>
      <c r="E321" s="8" t="s">
        <v>1161</v>
      </c>
      <c r="F321" s="8" t="s">
        <v>17</v>
      </c>
      <c r="G321" s="8" t="s">
        <v>40</v>
      </c>
      <c r="H321" s="9" t="n">
        <v>36342</v>
      </c>
      <c r="I321" s="8" t="s">
        <v>1169</v>
      </c>
      <c r="J321" s="12"/>
      <c r="K321" s="8" t="s">
        <v>910</v>
      </c>
    </row>
    <row r="322" customFormat="false" ht="15" hidden="false" customHeight="true" outlineLevel="0" collapsed="false">
      <c r="A322" s="4" t="str">
        <f aca="false">HYPERLINK("https://www.fabsurplus.com/sdi_catalog/salesItemDetails.do?id=52384")</f>
        <v>https://www.fabsurplus.com/sdi_catalog/salesItemDetails.do?id=52384</v>
      </c>
      <c r="B322" s="4" t="s">
        <v>1180</v>
      </c>
      <c r="C322" s="4" t="s">
        <v>170</v>
      </c>
      <c r="D322" s="4" t="s">
        <v>1160</v>
      </c>
      <c r="E322" s="4" t="s">
        <v>1161</v>
      </c>
      <c r="F322" s="4" t="s">
        <v>17</v>
      </c>
      <c r="G322" s="4" t="s">
        <v>40</v>
      </c>
      <c r="H322" s="4"/>
      <c r="I322" s="4" t="s">
        <v>1169</v>
      </c>
      <c r="J322" s="13"/>
      <c r="K322" s="4" t="s">
        <v>910</v>
      </c>
    </row>
    <row r="323" customFormat="false" ht="15" hidden="false" customHeight="true" outlineLevel="0" collapsed="false">
      <c r="A323" s="8" t="str">
        <f aca="false">HYPERLINK("https://www.fabsurplus.com/sdi_catalog/salesItemDetails.do?id=52385")</f>
        <v>https://www.fabsurplus.com/sdi_catalog/salesItemDetails.do?id=52385</v>
      </c>
      <c r="B323" s="8" t="s">
        <v>1181</v>
      </c>
      <c r="C323" s="8" t="s">
        <v>170</v>
      </c>
      <c r="D323" s="8" t="s">
        <v>1182</v>
      </c>
      <c r="E323" s="8" t="s">
        <v>1183</v>
      </c>
      <c r="F323" s="8" t="s">
        <v>1184</v>
      </c>
      <c r="G323" s="8" t="s">
        <v>40</v>
      </c>
      <c r="H323" s="9" t="n">
        <v>36342</v>
      </c>
      <c r="I323" s="8" t="s">
        <v>1185</v>
      </c>
      <c r="J323" s="12"/>
      <c r="K323" s="8" t="s">
        <v>910</v>
      </c>
    </row>
    <row r="324" customFormat="false" ht="15" hidden="false" customHeight="true" outlineLevel="0" collapsed="false">
      <c r="A324" s="4" t="str">
        <f aca="false">HYPERLINK("https://www.fabsurplus.com/sdi_catalog/salesItemDetails.do?id=52446")</f>
        <v>https://www.fabsurplus.com/sdi_catalog/salesItemDetails.do?id=52446</v>
      </c>
      <c r="B324" s="4" t="s">
        <v>1186</v>
      </c>
      <c r="C324" s="4" t="s">
        <v>170</v>
      </c>
      <c r="D324" s="4" t="s">
        <v>1187</v>
      </c>
      <c r="E324" s="4" t="s">
        <v>1183</v>
      </c>
      <c r="F324" s="4" t="s">
        <v>17</v>
      </c>
      <c r="G324" s="4" t="s">
        <v>40</v>
      </c>
      <c r="H324" s="5" t="n">
        <v>36342</v>
      </c>
      <c r="I324" s="4" t="s">
        <v>1188</v>
      </c>
      <c r="J324" s="13"/>
      <c r="K324" s="4" t="s">
        <v>910</v>
      </c>
    </row>
    <row r="325" customFormat="false" ht="15" hidden="false" customHeight="true" outlineLevel="0" collapsed="false">
      <c r="A325" s="8" t="str">
        <f aca="false">HYPERLINK("https://www.fabsurplus.com/sdi_catalog/salesItemDetails.do?id=52447")</f>
        <v>https://www.fabsurplus.com/sdi_catalog/salesItemDetails.do?id=52447</v>
      </c>
      <c r="B325" s="8" t="s">
        <v>1189</v>
      </c>
      <c r="C325" s="8" t="s">
        <v>1081</v>
      </c>
      <c r="D325" s="8" t="s">
        <v>1190</v>
      </c>
      <c r="E325" s="8" t="s">
        <v>1183</v>
      </c>
      <c r="F325" s="8" t="s">
        <v>17</v>
      </c>
      <c r="G325" s="8" t="s">
        <v>40</v>
      </c>
      <c r="H325" s="9" t="n">
        <v>36342</v>
      </c>
      <c r="I325" s="8" t="s">
        <v>1191</v>
      </c>
      <c r="J325" s="12"/>
      <c r="K325" s="8" t="s">
        <v>910</v>
      </c>
    </row>
    <row r="326" customFormat="false" ht="15" hidden="false" customHeight="true" outlineLevel="0" collapsed="false">
      <c r="A326" s="4" t="str">
        <f aca="false">HYPERLINK("https://www.fabsurplus.com/sdi_catalog/salesItemDetails.do?id=52448")</f>
        <v>https://www.fabsurplus.com/sdi_catalog/salesItemDetails.do?id=52448</v>
      </c>
      <c r="B326" s="4" t="s">
        <v>1192</v>
      </c>
      <c r="C326" s="4" t="s">
        <v>1081</v>
      </c>
      <c r="D326" s="4" t="s">
        <v>1193</v>
      </c>
      <c r="E326" s="4" t="s">
        <v>1194</v>
      </c>
      <c r="F326" s="4" t="s">
        <v>17</v>
      </c>
      <c r="G326" s="4" t="s">
        <v>40</v>
      </c>
      <c r="H326" s="5" t="n">
        <v>36342</v>
      </c>
      <c r="I326" s="4" t="s">
        <v>1195</v>
      </c>
      <c r="J326" s="13"/>
      <c r="K326" s="4" t="s">
        <v>910</v>
      </c>
    </row>
    <row r="327" customFormat="false" ht="15" hidden="false" customHeight="true" outlineLevel="0" collapsed="false">
      <c r="A327" s="8" t="str">
        <f aca="false">HYPERLINK("https://www.fabsurplus.com/sdi_catalog/salesItemDetails.do?id=52449")</f>
        <v>https://www.fabsurplus.com/sdi_catalog/salesItemDetails.do?id=52449</v>
      </c>
      <c r="B327" s="8" t="s">
        <v>1196</v>
      </c>
      <c r="C327" s="8" t="s">
        <v>170</v>
      </c>
      <c r="D327" s="8" t="s">
        <v>1197</v>
      </c>
      <c r="E327" s="8" t="s">
        <v>1198</v>
      </c>
      <c r="F327" s="8" t="s">
        <v>17</v>
      </c>
      <c r="G327" s="8" t="s">
        <v>40</v>
      </c>
      <c r="H327" s="9" t="n">
        <v>36342</v>
      </c>
      <c r="I327" s="8" t="s">
        <v>1199</v>
      </c>
      <c r="J327" s="12"/>
      <c r="K327" s="8" t="s">
        <v>910</v>
      </c>
    </row>
    <row r="328" customFormat="false" ht="15" hidden="false" customHeight="true" outlineLevel="0" collapsed="false">
      <c r="A328" s="4" t="str">
        <f aca="false">HYPERLINK("https://www.fabsurplus.com/sdi_catalog/salesItemDetails.do?id=52450")</f>
        <v>https://www.fabsurplus.com/sdi_catalog/salesItemDetails.do?id=52450</v>
      </c>
      <c r="B328" s="4" t="s">
        <v>1200</v>
      </c>
      <c r="C328" s="4" t="s">
        <v>170</v>
      </c>
      <c r="D328" s="4" t="s">
        <v>1197</v>
      </c>
      <c r="E328" s="4" t="s">
        <v>1198</v>
      </c>
      <c r="F328" s="4" t="s">
        <v>17</v>
      </c>
      <c r="G328" s="4" t="s">
        <v>40</v>
      </c>
      <c r="H328" s="5" t="n">
        <v>36342</v>
      </c>
      <c r="I328" s="4" t="s">
        <v>1201</v>
      </c>
      <c r="J328" s="13"/>
      <c r="K328" s="4" t="s">
        <v>910</v>
      </c>
    </row>
    <row r="329" customFormat="false" ht="15" hidden="false" customHeight="true" outlineLevel="0" collapsed="false">
      <c r="A329" s="8" t="str">
        <f aca="false">HYPERLINK("https://www.fabsurplus.com/sdi_catalog/salesItemDetails.do?id=52929")</f>
        <v>https://www.fabsurplus.com/sdi_catalog/salesItemDetails.do?id=52929</v>
      </c>
      <c r="B329" s="8" t="s">
        <v>1202</v>
      </c>
      <c r="C329" s="8" t="s">
        <v>170</v>
      </c>
      <c r="D329" s="8" t="s">
        <v>1203</v>
      </c>
      <c r="E329" s="8" t="s">
        <v>1183</v>
      </c>
      <c r="F329" s="8" t="s">
        <v>17</v>
      </c>
      <c r="G329" s="8" t="s">
        <v>40</v>
      </c>
      <c r="H329" s="9" t="n">
        <v>36342</v>
      </c>
      <c r="I329" s="8" t="s">
        <v>1204</v>
      </c>
      <c r="J329" s="12"/>
      <c r="K329" s="8" t="s">
        <v>910</v>
      </c>
    </row>
    <row r="330" customFormat="false" ht="15" hidden="false" customHeight="true" outlineLevel="0" collapsed="false">
      <c r="A330" s="4" t="str">
        <f aca="false">HYPERLINK("https://www.fabsurplus.com/sdi_catalog/salesItemDetails.do?id=53020")</f>
        <v>https://www.fabsurplus.com/sdi_catalog/salesItemDetails.do?id=53020</v>
      </c>
      <c r="B330" s="4" t="s">
        <v>1205</v>
      </c>
      <c r="C330" s="4" t="s">
        <v>1081</v>
      </c>
      <c r="D330" s="4" t="s">
        <v>1206</v>
      </c>
      <c r="E330" s="4" t="s">
        <v>1207</v>
      </c>
      <c r="F330" s="4" t="s">
        <v>17</v>
      </c>
      <c r="G330" s="4" t="s">
        <v>40</v>
      </c>
      <c r="H330" s="5" t="n">
        <v>36342</v>
      </c>
      <c r="I330" s="4" t="s">
        <v>1208</v>
      </c>
      <c r="J330" s="13"/>
      <c r="K330" s="4" t="s">
        <v>910</v>
      </c>
    </row>
    <row r="331" customFormat="false" ht="15" hidden="false" customHeight="true" outlineLevel="0" collapsed="false">
      <c r="A331" s="8" t="str">
        <f aca="false">HYPERLINK("https://www.fabsurplus.com/sdi_catalog/salesItemDetails.do?id=53021")</f>
        <v>https://www.fabsurplus.com/sdi_catalog/salesItemDetails.do?id=53021</v>
      </c>
      <c r="B331" s="8" t="s">
        <v>1209</v>
      </c>
      <c r="C331" s="8" t="s">
        <v>170</v>
      </c>
      <c r="D331" s="8" t="s">
        <v>1210</v>
      </c>
      <c r="E331" s="8" t="s">
        <v>1207</v>
      </c>
      <c r="F331" s="8" t="s">
        <v>17</v>
      </c>
      <c r="G331" s="8" t="s">
        <v>40</v>
      </c>
      <c r="H331" s="9" t="n">
        <v>36342</v>
      </c>
      <c r="I331" s="8" t="s">
        <v>1211</v>
      </c>
      <c r="J331" s="12"/>
      <c r="K331" s="8" t="s">
        <v>910</v>
      </c>
    </row>
    <row r="332" customFormat="false" ht="15" hidden="false" customHeight="true" outlineLevel="0" collapsed="false">
      <c r="A332" s="4" t="str">
        <f aca="false">HYPERLINK("https://www.fabsurplus.com/sdi_catalog/salesItemDetails.do?id=53023")</f>
        <v>https://www.fabsurplus.com/sdi_catalog/salesItemDetails.do?id=53023</v>
      </c>
      <c r="B332" s="4" t="s">
        <v>1212</v>
      </c>
      <c r="C332" s="4" t="s">
        <v>170</v>
      </c>
      <c r="D332" s="4" t="s">
        <v>1210</v>
      </c>
      <c r="E332" s="4" t="s">
        <v>1207</v>
      </c>
      <c r="F332" s="4" t="s">
        <v>17</v>
      </c>
      <c r="G332" s="4" t="s">
        <v>40</v>
      </c>
      <c r="H332" s="5" t="n">
        <v>36342</v>
      </c>
      <c r="I332" s="4" t="s">
        <v>1213</v>
      </c>
      <c r="J332" s="13"/>
      <c r="K332" s="4" t="s">
        <v>910</v>
      </c>
    </row>
    <row r="333" customFormat="false" ht="15" hidden="false" customHeight="true" outlineLevel="0" collapsed="false">
      <c r="A333" s="8" t="str">
        <f aca="false">HYPERLINK("https://www.fabsurplus.com/sdi_catalog/salesItemDetails.do?id=53032")</f>
        <v>https://www.fabsurplus.com/sdi_catalog/salesItemDetails.do?id=53032</v>
      </c>
      <c r="B333" s="8" t="s">
        <v>1214</v>
      </c>
      <c r="C333" s="8" t="s">
        <v>170</v>
      </c>
      <c r="D333" s="8" t="s">
        <v>1215</v>
      </c>
      <c r="E333" s="8" t="s">
        <v>1216</v>
      </c>
      <c r="F333" s="8" t="s">
        <v>17</v>
      </c>
      <c r="G333" s="8" t="s">
        <v>40</v>
      </c>
      <c r="H333" s="8"/>
      <c r="I333" s="11" t="s">
        <v>1217</v>
      </c>
      <c r="J333" s="12"/>
      <c r="K333" s="8" t="s">
        <v>910</v>
      </c>
    </row>
    <row r="334" customFormat="false" ht="15" hidden="false" customHeight="true" outlineLevel="0" collapsed="false">
      <c r="A334" s="4" t="str">
        <f aca="false">HYPERLINK("https://www.fabsurplus.com/sdi_catalog/salesItemDetails.do?id=53034")</f>
        <v>https://www.fabsurplus.com/sdi_catalog/salesItemDetails.do?id=53034</v>
      </c>
      <c r="B334" s="4" t="s">
        <v>1218</v>
      </c>
      <c r="C334" s="4" t="s">
        <v>170</v>
      </c>
      <c r="D334" s="4" t="s">
        <v>1219</v>
      </c>
      <c r="E334" s="4" t="s">
        <v>1220</v>
      </c>
      <c r="F334" s="4" t="s">
        <v>17</v>
      </c>
      <c r="G334" s="4" t="s">
        <v>40</v>
      </c>
      <c r="H334" s="5" t="n">
        <v>36312</v>
      </c>
      <c r="I334" s="4" t="s">
        <v>1221</v>
      </c>
      <c r="J334" s="13"/>
      <c r="K334" s="4" t="s">
        <v>910</v>
      </c>
    </row>
    <row r="335" customFormat="false" ht="15" hidden="false" customHeight="true" outlineLevel="0" collapsed="false">
      <c r="A335" s="8" t="str">
        <f aca="false">HYPERLINK("https://www.fabsurplus.com/sdi_catalog/salesItemDetails.do?id=53041")</f>
        <v>https://www.fabsurplus.com/sdi_catalog/salesItemDetails.do?id=53041</v>
      </c>
      <c r="B335" s="8" t="s">
        <v>1222</v>
      </c>
      <c r="C335" s="8" t="s">
        <v>170</v>
      </c>
      <c r="D335" s="8" t="s">
        <v>40</v>
      </c>
      <c r="E335" s="8" t="s">
        <v>1223</v>
      </c>
      <c r="F335" s="8" t="s">
        <v>17</v>
      </c>
      <c r="G335" s="8" t="s">
        <v>40</v>
      </c>
      <c r="H335" s="8"/>
      <c r="I335" s="8" t="s">
        <v>1224</v>
      </c>
      <c r="J335" s="12"/>
      <c r="K335" s="8" t="s">
        <v>910</v>
      </c>
    </row>
    <row r="336" customFormat="false" ht="15" hidden="false" customHeight="true" outlineLevel="0" collapsed="false">
      <c r="A336" s="4" t="str">
        <f aca="false">HYPERLINK("https://www.fabsurplus.com/sdi_catalog/salesItemDetails.do?id=53042")</f>
        <v>https://www.fabsurplus.com/sdi_catalog/salesItemDetails.do?id=53042</v>
      </c>
      <c r="B336" s="4" t="s">
        <v>1225</v>
      </c>
      <c r="C336" s="4" t="s">
        <v>170</v>
      </c>
      <c r="D336" s="4" t="s">
        <v>1138</v>
      </c>
      <c r="E336" s="4" t="s">
        <v>1226</v>
      </c>
      <c r="F336" s="4" t="s">
        <v>17</v>
      </c>
      <c r="G336" s="4" t="s">
        <v>40</v>
      </c>
      <c r="H336" s="4"/>
      <c r="I336" s="4" t="s">
        <v>1227</v>
      </c>
      <c r="J336" s="13"/>
      <c r="K336" s="4" t="s">
        <v>910</v>
      </c>
    </row>
    <row r="337" customFormat="false" ht="15" hidden="false" customHeight="true" outlineLevel="0" collapsed="false">
      <c r="A337" s="8" t="str">
        <f aca="false">HYPERLINK("https://www.fabsurplus.com/sdi_catalog/salesItemDetails.do?id=53045")</f>
        <v>https://www.fabsurplus.com/sdi_catalog/salesItemDetails.do?id=53045</v>
      </c>
      <c r="B337" s="8" t="s">
        <v>1228</v>
      </c>
      <c r="C337" s="8" t="s">
        <v>170</v>
      </c>
      <c r="D337" s="8" t="s">
        <v>1229</v>
      </c>
      <c r="E337" s="8" t="s">
        <v>1230</v>
      </c>
      <c r="F337" s="8" t="s">
        <v>273</v>
      </c>
      <c r="G337" s="8" t="s">
        <v>40</v>
      </c>
      <c r="H337" s="8"/>
      <c r="I337" s="11" t="s">
        <v>1231</v>
      </c>
      <c r="J337" s="12"/>
      <c r="K337" s="8" t="s">
        <v>910</v>
      </c>
    </row>
    <row r="338" customFormat="false" ht="15" hidden="false" customHeight="true" outlineLevel="0" collapsed="false">
      <c r="A338" s="4" t="str">
        <f aca="false">HYPERLINK("https://www.fabsurplus.com/sdi_catalog/salesItemDetails.do?id=53046")</f>
        <v>https://www.fabsurplus.com/sdi_catalog/salesItemDetails.do?id=53046</v>
      </c>
      <c r="B338" s="4" t="s">
        <v>1232</v>
      </c>
      <c r="C338" s="4" t="s">
        <v>170</v>
      </c>
      <c r="D338" s="4" t="s">
        <v>1229</v>
      </c>
      <c r="E338" s="4" t="s">
        <v>1230</v>
      </c>
      <c r="F338" s="4" t="s">
        <v>17</v>
      </c>
      <c r="G338" s="4" t="s">
        <v>40</v>
      </c>
      <c r="H338" s="4"/>
      <c r="I338" s="7" t="s">
        <v>1233</v>
      </c>
      <c r="J338" s="13"/>
      <c r="K338" s="4" t="s">
        <v>910</v>
      </c>
    </row>
    <row r="339" customFormat="false" ht="15" hidden="false" customHeight="true" outlineLevel="0" collapsed="false">
      <c r="A339" s="8" t="str">
        <f aca="false">HYPERLINK("https://www.fabsurplus.com/sdi_catalog/salesItemDetails.do?id=53047")</f>
        <v>https://www.fabsurplus.com/sdi_catalog/salesItemDetails.do?id=53047</v>
      </c>
      <c r="B339" s="8" t="s">
        <v>1234</v>
      </c>
      <c r="C339" s="8" t="s">
        <v>170</v>
      </c>
      <c r="D339" s="8" t="s">
        <v>1229</v>
      </c>
      <c r="E339" s="8" t="s">
        <v>1230</v>
      </c>
      <c r="F339" s="8" t="s">
        <v>17</v>
      </c>
      <c r="G339" s="8" t="s">
        <v>40</v>
      </c>
      <c r="H339" s="8"/>
      <c r="I339" s="11" t="s">
        <v>1233</v>
      </c>
      <c r="J339" s="12"/>
      <c r="K339" s="8" t="s">
        <v>910</v>
      </c>
    </row>
    <row r="340" customFormat="false" ht="15" hidden="false" customHeight="true" outlineLevel="0" collapsed="false">
      <c r="A340" s="4" t="str">
        <f aca="false">HYPERLINK("https://www.fabsurplus.com/sdi_catalog/salesItemDetails.do?id=53048")</f>
        <v>https://www.fabsurplus.com/sdi_catalog/salesItemDetails.do?id=53048</v>
      </c>
      <c r="B340" s="4" t="s">
        <v>1235</v>
      </c>
      <c r="C340" s="4" t="s">
        <v>170</v>
      </c>
      <c r="D340" s="4" t="s">
        <v>1236</v>
      </c>
      <c r="E340" s="4" t="s">
        <v>1237</v>
      </c>
      <c r="F340" s="4" t="s">
        <v>17</v>
      </c>
      <c r="G340" s="4" t="s">
        <v>40</v>
      </c>
      <c r="H340" s="5" t="n">
        <v>36342</v>
      </c>
      <c r="I340" s="4" t="s">
        <v>1238</v>
      </c>
      <c r="J340" s="13"/>
      <c r="K340" s="4" t="s">
        <v>910</v>
      </c>
    </row>
    <row r="341" customFormat="false" ht="15" hidden="false" customHeight="true" outlineLevel="0" collapsed="false">
      <c r="A341" s="8" t="str">
        <f aca="false">HYPERLINK("https://www.fabsurplus.com/sdi_catalog/salesItemDetails.do?id=53049")</f>
        <v>https://www.fabsurplus.com/sdi_catalog/salesItemDetails.do?id=53049</v>
      </c>
      <c r="B341" s="8" t="s">
        <v>1239</v>
      </c>
      <c r="C341" s="8" t="s">
        <v>170</v>
      </c>
      <c r="D341" s="8" t="s">
        <v>1240</v>
      </c>
      <c r="E341" s="8" t="s">
        <v>1241</v>
      </c>
      <c r="F341" s="8" t="s">
        <v>17</v>
      </c>
      <c r="G341" s="8" t="s">
        <v>40</v>
      </c>
      <c r="H341" s="9" t="n">
        <v>36312</v>
      </c>
      <c r="I341" s="8" t="s">
        <v>1242</v>
      </c>
      <c r="J341" s="12"/>
      <c r="K341" s="8" t="s">
        <v>910</v>
      </c>
    </row>
    <row r="342" customFormat="false" ht="15" hidden="false" customHeight="true" outlineLevel="0" collapsed="false">
      <c r="A342" s="4" t="str">
        <f aca="false">HYPERLINK("https://www.fabsurplus.com/sdi_catalog/salesItemDetails.do?id=53050")</f>
        <v>https://www.fabsurplus.com/sdi_catalog/salesItemDetails.do?id=53050</v>
      </c>
      <c r="B342" s="4" t="s">
        <v>1243</v>
      </c>
      <c r="C342" s="4" t="s">
        <v>170</v>
      </c>
      <c r="D342" s="4" t="s">
        <v>1244</v>
      </c>
      <c r="E342" s="4" t="s">
        <v>1245</v>
      </c>
      <c r="F342" s="4" t="s">
        <v>17</v>
      </c>
      <c r="G342" s="4" t="s">
        <v>40</v>
      </c>
      <c r="H342" s="5" t="n">
        <v>36342</v>
      </c>
      <c r="I342" s="4" t="s">
        <v>1246</v>
      </c>
      <c r="J342" s="13"/>
      <c r="K342" s="4" t="s">
        <v>910</v>
      </c>
    </row>
    <row r="343" customFormat="false" ht="15" hidden="false" customHeight="true" outlineLevel="0" collapsed="false">
      <c r="A343" s="8" t="str">
        <f aca="false">HYPERLINK("https://www.fabsurplus.com/sdi_catalog/salesItemDetails.do?id=53056")</f>
        <v>https://www.fabsurplus.com/sdi_catalog/salesItemDetails.do?id=53056</v>
      </c>
      <c r="B343" s="8" t="s">
        <v>1247</v>
      </c>
      <c r="C343" s="8" t="s">
        <v>170</v>
      </c>
      <c r="D343" s="8" t="s">
        <v>1248</v>
      </c>
      <c r="E343" s="8" t="s">
        <v>1249</v>
      </c>
      <c r="F343" s="8" t="s">
        <v>17</v>
      </c>
      <c r="G343" s="8" t="s">
        <v>40</v>
      </c>
      <c r="H343" s="8"/>
      <c r="I343" s="8" t="s">
        <v>1250</v>
      </c>
      <c r="J343" s="12"/>
      <c r="K343" s="8" t="s">
        <v>910</v>
      </c>
    </row>
    <row r="344" customFormat="false" ht="15" hidden="false" customHeight="true" outlineLevel="0" collapsed="false">
      <c r="A344" s="4" t="str">
        <f aca="false">HYPERLINK("https://www.fabsurplus.com/sdi_catalog/salesItemDetails.do?id=53057")</f>
        <v>https://www.fabsurplus.com/sdi_catalog/salesItemDetails.do?id=53057</v>
      </c>
      <c r="B344" s="4" t="s">
        <v>1251</v>
      </c>
      <c r="C344" s="4" t="s">
        <v>170</v>
      </c>
      <c r="D344" s="4" t="s">
        <v>1252</v>
      </c>
      <c r="E344" s="4" t="s">
        <v>1253</v>
      </c>
      <c r="F344" s="4" t="s">
        <v>17</v>
      </c>
      <c r="G344" s="4" t="s">
        <v>40</v>
      </c>
      <c r="H344" s="5" t="n">
        <v>36342</v>
      </c>
      <c r="I344" s="4" t="s">
        <v>1254</v>
      </c>
      <c r="J344" s="13"/>
      <c r="K344" s="4" t="s">
        <v>910</v>
      </c>
    </row>
    <row r="345" customFormat="false" ht="15" hidden="false" customHeight="true" outlineLevel="0" collapsed="false">
      <c r="A345" s="8" t="str">
        <f aca="false">HYPERLINK("https://www.fabsurplus.com/sdi_catalog/salesItemDetails.do?id=53058")</f>
        <v>https://www.fabsurplus.com/sdi_catalog/salesItemDetails.do?id=53058</v>
      </c>
      <c r="B345" s="8" t="s">
        <v>1255</v>
      </c>
      <c r="C345" s="8" t="s">
        <v>170</v>
      </c>
      <c r="D345" s="8" t="s">
        <v>1256</v>
      </c>
      <c r="E345" s="8" t="s">
        <v>1257</v>
      </c>
      <c r="F345" s="8" t="s">
        <v>17</v>
      </c>
      <c r="G345" s="8" t="s">
        <v>40</v>
      </c>
      <c r="H345" s="9" t="n">
        <v>36342</v>
      </c>
      <c r="I345" s="8" t="s">
        <v>1258</v>
      </c>
      <c r="J345" s="12"/>
      <c r="K345" s="8" t="s">
        <v>910</v>
      </c>
    </row>
    <row r="346" customFormat="false" ht="15" hidden="false" customHeight="true" outlineLevel="0" collapsed="false">
      <c r="A346" s="4" t="str">
        <f aca="false">HYPERLINK("https://www.fabsurplus.com/sdi_catalog/salesItemDetails.do?id=53059")</f>
        <v>https://www.fabsurplus.com/sdi_catalog/salesItemDetails.do?id=53059</v>
      </c>
      <c r="B346" s="4" t="s">
        <v>1259</v>
      </c>
      <c r="C346" s="4" t="s">
        <v>170</v>
      </c>
      <c r="D346" s="4" t="s">
        <v>1260</v>
      </c>
      <c r="E346" s="4" t="s">
        <v>1261</v>
      </c>
      <c r="F346" s="4" t="s">
        <v>17</v>
      </c>
      <c r="G346" s="4" t="s">
        <v>40</v>
      </c>
      <c r="H346" s="5" t="n">
        <v>36342</v>
      </c>
      <c r="I346" s="4" t="s">
        <v>1262</v>
      </c>
      <c r="J346" s="13"/>
      <c r="K346" s="4" t="s">
        <v>21</v>
      </c>
    </row>
    <row r="347" customFormat="false" ht="15" hidden="false" customHeight="true" outlineLevel="0" collapsed="false">
      <c r="A347" s="8" t="str">
        <f aca="false">HYPERLINK("https://www.fabsurplus.com/sdi_catalog/salesItemDetails.do?id=53060")</f>
        <v>https://www.fabsurplus.com/sdi_catalog/salesItemDetails.do?id=53060</v>
      </c>
      <c r="B347" s="8" t="s">
        <v>1263</v>
      </c>
      <c r="C347" s="8" t="s">
        <v>170</v>
      </c>
      <c r="D347" s="8" t="s">
        <v>1264</v>
      </c>
      <c r="E347" s="8" t="s">
        <v>1265</v>
      </c>
      <c r="F347" s="8" t="s">
        <v>17</v>
      </c>
      <c r="G347" s="8" t="s">
        <v>40</v>
      </c>
      <c r="H347" s="9" t="n">
        <v>36342</v>
      </c>
      <c r="I347" s="8" t="s">
        <v>1266</v>
      </c>
      <c r="J347" s="12"/>
      <c r="K347" s="8" t="s">
        <v>910</v>
      </c>
    </row>
    <row r="348" customFormat="false" ht="15" hidden="false" customHeight="true" outlineLevel="0" collapsed="false">
      <c r="A348" s="4" t="str">
        <f aca="false">HYPERLINK("https://www.fabsurplus.com/sdi_catalog/salesItemDetails.do?id=53061")</f>
        <v>https://www.fabsurplus.com/sdi_catalog/salesItemDetails.do?id=53061</v>
      </c>
      <c r="B348" s="4" t="s">
        <v>1267</v>
      </c>
      <c r="C348" s="4" t="s">
        <v>170</v>
      </c>
      <c r="D348" s="4" t="s">
        <v>1268</v>
      </c>
      <c r="E348" s="4" t="s">
        <v>1269</v>
      </c>
      <c r="F348" s="4" t="s">
        <v>17</v>
      </c>
      <c r="G348" s="4" t="s">
        <v>40</v>
      </c>
      <c r="H348" s="5" t="n">
        <v>34881</v>
      </c>
      <c r="I348" s="4" t="s">
        <v>1270</v>
      </c>
      <c r="J348" s="13"/>
      <c r="K348" s="4" t="s">
        <v>910</v>
      </c>
    </row>
    <row r="349" customFormat="false" ht="15" hidden="false" customHeight="true" outlineLevel="0" collapsed="false">
      <c r="A349" s="8" t="str">
        <f aca="false">HYPERLINK("https://www.fabsurplus.com/sdi_catalog/salesItemDetails.do?id=53062")</f>
        <v>https://www.fabsurplus.com/sdi_catalog/salesItemDetails.do?id=53062</v>
      </c>
      <c r="B349" s="8" t="s">
        <v>1271</v>
      </c>
      <c r="C349" s="8" t="s">
        <v>170</v>
      </c>
      <c r="D349" s="8" t="s">
        <v>1272</v>
      </c>
      <c r="E349" s="8" t="s">
        <v>1273</v>
      </c>
      <c r="F349" s="8" t="s">
        <v>17</v>
      </c>
      <c r="G349" s="8" t="s">
        <v>40</v>
      </c>
      <c r="H349" s="9" t="n">
        <v>36342</v>
      </c>
      <c r="I349" s="11" t="s">
        <v>1274</v>
      </c>
      <c r="J349" s="12"/>
      <c r="K349" s="8" t="s">
        <v>910</v>
      </c>
    </row>
    <row r="350" customFormat="false" ht="15" hidden="false" customHeight="true" outlineLevel="0" collapsed="false">
      <c r="A350" s="4" t="str">
        <f aca="false">HYPERLINK("https://www.fabsurplus.com/sdi_catalog/salesItemDetails.do?id=53063")</f>
        <v>https://www.fabsurplus.com/sdi_catalog/salesItemDetails.do?id=53063</v>
      </c>
      <c r="B350" s="4" t="s">
        <v>1275</v>
      </c>
      <c r="C350" s="4" t="s">
        <v>170</v>
      </c>
      <c r="D350" s="4" t="s">
        <v>1276</v>
      </c>
      <c r="E350" s="4" t="s">
        <v>1277</v>
      </c>
      <c r="F350" s="4" t="s">
        <v>17</v>
      </c>
      <c r="G350" s="4" t="s">
        <v>40</v>
      </c>
      <c r="H350" s="5" t="n">
        <v>36342</v>
      </c>
      <c r="I350" s="4" t="s">
        <v>1278</v>
      </c>
      <c r="J350" s="13"/>
      <c r="K350" s="4" t="s">
        <v>910</v>
      </c>
    </row>
    <row r="351" customFormat="false" ht="15" hidden="false" customHeight="true" outlineLevel="0" collapsed="false">
      <c r="A351" s="8" t="str">
        <f aca="false">HYPERLINK("https://www.fabsurplus.com/sdi_catalog/salesItemDetails.do?id=53064")</f>
        <v>https://www.fabsurplus.com/sdi_catalog/salesItemDetails.do?id=53064</v>
      </c>
      <c r="B351" s="8" t="s">
        <v>1279</v>
      </c>
      <c r="C351" s="8" t="s">
        <v>170</v>
      </c>
      <c r="D351" s="8" t="s">
        <v>1280</v>
      </c>
      <c r="E351" s="8" t="s">
        <v>1281</v>
      </c>
      <c r="F351" s="8" t="s">
        <v>17</v>
      </c>
      <c r="G351" s="8" t="s">
        <v>40</v>
      </c>
      <c r="H351" s="9" t="n">
        <v>36342</v>
      </c>
      <c r="I351" s="8" t="s">
        <v>1282</v>
      </c>
      <c r="J351" s="12"/>
      <c r="K351" s="8" t="s">
        <v>910</v>
      </c>
    </row>
    <row r="352" customFormat="false" ht="15" hidden="false" customHeight="true" outlineLevel="0" collapsed="false">
      <c r="A352" s="4" t="str">
        <f aca="false">HYPERLINK("https://www.fabsurplus.com/sdi_catalog/salesItemDetails.do?id=53065")</f>
        <v>https://www.fabsurplus.com/sdi_catalog/salesItemDetails.do?id=53065</v>
      </c>
      <c r="B352" s="4" t="s">
        <v>1283</v>
      </c>
      <c r="C352" s="4" t="s">
        <v>170</v>
      </c>
      <c r="D352" s="4" t="s">
        <v>1284</v>
      </c>
      <c r="E352" s="4" t="s">
        <v>1285</v>
      </c>
      <c r="F352" s="4" t="s">
        <v>1184</v>
      </c>
      <c r="G352" s="4" t="s">
        <v>40</v>
      </c>
      <c r="H352" s="5" t="n">
        <v>36342</v>
      </c>
      <c r="I352" s="4" t="s">
        <v>1286</v>
      </c>
      <c r="J352" s="13"/>
      <c r="K352" s="4" t="s">
        <v>1068</v>
      </c>
    </row>
    <row r="353" customFormat="false" ht="15" hidden="false" customHeight="true" outlineLevel="0" collapsed="false">
      <c r="A353" s="8" t="str">
        <f aca="false">HYPERLINK("https://www.fabsurplus.com/sdi_catalog/salesItemDetails.do?id=53066")</f>
        <v>https://www.fabsurplus.com/sdi_catalog/salesItemDetails.do?id=53066</v>
      </c>
      <c r="B353" s="8" t="s">
        <v>1287</v>
      </c>
      <c r="C353" s="8" t="s">
        <v>170</v>
      </c>
      <c r="D353" s="8"/>
      <c r="E353" s="8" t="s">
        <v>1288</v>
      </c>
      <c r="F353" s="8" t="s">
        <v>17</v>
      </c>
      <c r="G353" s="8" t="s">
        <v>40</v>
      </c>
      <c r="H353" s="9" t="n">
        <v>35551.0833333333</v>
      </c>
      <c r="I353" s="11" t="s">
        <v>1289</v>
      </c>
      <c r="J353" s="12"/>
      <c r="K353" s="8" t="s">
        <v>21</v>
      </c>
    </row>
    <row r="354" customFormat="false" ht="15" hidden="false" customHeight="true" outlineLevel="0" collapsed="false">
      <c r="A354" s="4" t="str">
        <f aca="false">HYPERLINK("https://www.fabsurplus.com/sdi_catalog/salesItemDetails.do?id=53074")</f>
        <v>https://www.fabsurplus.com/sdi_catalog/salesItemDetails.do?id=53074</v>
      </c>
      <c r="B354" s="4" t="s">
        <v>1290</v>
      </c>
      <c r="C354" s="4" t="s">
        <v>170</v>
      </c>
      <c r="D354" s="4" t="s">
        <v>1291</v>
      </c>
      <c r="E354" s="4" t="s">
        <v>1292</v>
      </c>
      <c r="F354" s="4" t="s">
        <v>17</v>
      </c>
      <c r="G354" s="4" t="s">
        <v>1293</v>
      </c>
      <c r="H354" s="5" t="n">
        <v>35947.0833333333</v>
      </c>
      <c r="I354" s="7" t="s">
        <v>1294</v>
      </c>
      <c r="J354" s="13"/>
      <c r="K354" s="4" t="s">
        <v>21</v>
      </c>
    </row>
    <row r="355" customFormat="false" ht="15" hidden="false" customHeight="true" outlineLevel="0" collapsed="false">
      <c r="A355" s="8" t="str">
        <f aca="false">HYPERLINK("https://www.fabsurplus.com/sdi_catalog/salesItemDetails.do?id=64277")</f>
        <v>https://www.fabsurplus.com/sdi_catalog/salesItemDetails.do?id=64277</v>
      </c>
      <c r="B355" s="8" t="s">
        <v>1295</v>
      </c>
      <c r="C355" s="8" t="s">
        <v>170</v>
      </c>
      <c r="D355" s="8" t="s">
        <v>1296</v>
      </c>
      <c r="E355" s="8" t="s">
        <v>1297</v>
      </c>
      <c r="F355" s="8" t="s">
        <v>17</v>
      </c>
      <c r="G355" s="8" t="s">
        <v>32</v>
      </c>
      <c r="H355" s="9" t="n">
        <v>35947</v>
      </c>
      <c r="I355" s="8" t="s">
        <v>1298</v>
      </c>
      <c r="J355" s="12"/>
      <c r="K355" s="8" t="s">
        <v>1299</v>
      </c>
    </row>
    <row r="356" customFormat="false" ht="15" hidden="false" customHeight="true" outlineLevel="0" collapsed="false">
      <c r="A356" s="4" t="str">
        <f aca="false">HYPERLINK("https://www.fabsurplus.com/sdi_catalog/salesItemDetails.do?id=80241")</f>
        <v>https://www.fabsurplus.com/sdi_catalog/salesItemDetails.do?id=80241</v>
      </c>
      <c r="B356" s="4" t="s">
        <v>1300</v>
      </c>
      <c r="C356" s="4" t="s">
        <v>1081</v>
      </c>
      <c r="D356" s="4" t="s">
        <v>1301</v>
      </c>
      <c r="E356" s="4" t="s">
        <v>1302</v>
      </c>
      <c r="F356" s="4" t="s">
        <v>17</v>
      </c>
      <c r="G356" s="4" t="s">
        <v>328</v>
      </c>
      <c r="H356" s="4"/>
      <c r="I356" s="7" t="s">
        <v>1303</v>
      </c>
      <c r="J356" s="13"/>
      <c r="K356" s="4" t="s">
        <v>21</v>
      </c>
    </row>
    <row r="357" customFormat="false" ht="15" hidden="false" customHeight="true" outlineLevel="0" collapsed="false">
      <c r="A357" s="8" t="str">
        <f aca="false">HYPERLINK("https://www.fabsurplus.com/sdi_catalog/salesItemDetails.do?id=80242")</f>
        <v>https://www.fabsurplus.com/sdi_catalog/salesItemDetails.do?id=80242</v>
      </c>
      <c r="B357" s="8" t="s">
        <v>1304</v>
      </c>
      <c r="C357" s="8" t="s">
        <v>1081</v>
      </c>
      <c r="D357" s="8" t="s">
        <v>1305</v>
      </c>
      <c r="E357" s="8" t="s">
        <v>1306</v>
      </c>
      <c r="F357" s="8" t="s">
        <v>17</v>
      </c>
      <c r="G357" s="8"/>
      <c r="H357" s="8"/>
      <c r="I357" s="11" t="s">
        <v>1307</v>
      </c>
      <c r="J357" s="12"/>
      <c r="K357" s="8" t="s">
        <v>174</v>
      </c>
    </row>
    <row r="358" customFormat="false" ht="15" hidden="false" customHeight="true" outlineLevel="0" collapsed="false">
      <c r="A358" s="4" t="str">
        <f aca="false">HYPERLINK("https://www.fabsurplus.com/sdi_catalog/salesItemDetails.do?id=80243")</f>
        <v>https://www.fabsurplus.com/sdi_catalog/salesItemDetails.do?id=80243</v>
      </c>
      <c r="B358" s="4" t="s">
        <v>1308</v>
      </c>
      <c r="C358" s="4" t="s">
        <v>1081</v>
      </c>
      <c r="D358" s="4" t="s">
        <v>1309</v>
      </c>
      <c r="E358" s="4" t="s">
        <v>1310</v>
      </c>
      <c r="F358" s="4" t="s">
        <v>17</v>
      </c>
      <c r="G358" s="4"/>
      <c r="H358" s="4"/>
      <c r="I358" s="4"/>
      <c r="J358" s="13"/>
      <c r="K358" s="4" t="s">
        <v>21</v>
      </c>
    </row>
    <row r="359" customFormat="false" ht="15" hidden="false" customHeight="true" outlineLevel="0" collapsed="false">
      <c r="A359" s="8" t="str">
        <f aca="false">HYPERLINK("https://www.fabsurplus.com/sdi_catalog/salesItemDetails.do?id=80248")</f>
        <v>https://www.fabsurplus.com/sdi_catalog/salesItemDetails.do?id=80248</v>
      </c>
      <c r="B359" s="8" t="s">
        <v>1311</v>
      </c>
      <c r="C359" s="8" t="s">
        <v>1081</v>
      </c>
      <c r="D359" s="8" t="s">
        <v>1312</v>
      </c>
      <c r="E359" s="8" t="s">
        <v>1313</v>
      </c>
      <c r="F359" s="8" t="s">
        <v>17</v>
      </c>
      <c r="G359" s="8"/>
      <c r="H359" s="8"/>
      <c r="I359" s="8"/>
      <c r="J359" s="12"/>
      <c r="K359" s="8" t="s">
        <v>21</v>
      </c>
    </row>
    <row r="360" customFormat="false" ht="15" hidden="false" customHeight="true" outlineLevel="0" collapsed="false">
      <c r="A360" s="4" t="str">
        <f aca="false">HYPERLINK("https://www.fabsurplus.com/sdi_catalog/salesItemDetails.do?id=80249")</f>
        <v>https://www.fabsurplus.com/sdi_catalog/salesItemDetails.do?id=80249</v>
      </c>
      <c r="B360" s="4" t="s">
        <v>1314</v>
      </c>
      <c r="C360" s="4" t="s">
        <v>1081</v>
      </c>
      <c r="D360" s="4" t="s">
        <v>1315</v>
      </c>
      <c r="E360" s="4" t="s">
        <v>1316</v>
      </c>
      <c r="F360" s="4" t="s">
        <v>17</v>
      </c>
      <c r="G360" s="4"/>
      <c r="H360" s="4"/>
      <c r="I360" s="4"/>
      <c r="J360" s="13"/>
      <c r="K360" s="4" t="s">
        <v>21</v>
      </c>
    </row>
    <row r="361" customFormat="false" ht="15" hidden="false" customHeight="true" outlineLevel="0" collapsed="false">
      <c r="A361" s="8" t="str">
        <f aca="false">HYPERLINK("https://www.fabsurplus.com/sdi_catalog/salesItemDetails.do?id=80251")</f>
        <v>https://www.fabsurplus.com/sdi_catalog/salesItemDetails.do?id=80251</v>
      </c>
      <c r="B361" s="8" t="s">
        <v>1317</v>
      </c>
      <c r="C361" s="8" t="s">
        <v>1081</v>
      </c>
      <c r="D361" s="8" t="s">
        <v>1318</v>
      </c>
      <c r="E361" s="8" t="s">
        <v>1319</v>
      </c>
      <c r="F361" s="8" t="s">
        <v>17</v>
      </c>
      <c r="G361" s="8"/>
      <c r="H361" s="9" t="n">
        <v>34851.0833333333</v>
      </c>
      <c r="I361" s="8" t="s">
        <v>1320</v>
      </c>
      <c r="J361" s="12"/>
      <c r="K361" s="8" t="s">
        <v>1036</v>
      </c>
    </row>
    <row r="362" customFormat="false" ht="15" hidden="false" customHeight="true" outlineLevel="0" collapsed="false">
      <c r="A362" s="4" t="str">
        <f aca="false">HYPERLINK("https://www.fabsurplus.com/sdi_catalog/salesItemDetails.do?id=80253")</f>
        <v>https://www.fabsurplus.com/sdi_catalog/salesItemDetails.do?id=80253</v>
      </c>
      <c r="B362" s="4" t="s">
        <v>1321</v>
      </c>
      <c r="C362" s="4" t="s">
        <v>1081</v>
      </c>
      <c r="D362" s="4" t="s">
        <v>1322</v>
      </c>
      <c r="E362" s="4"/>
      <c r="F362" s="4" t="s">
        <v>787</v>
      </c>
      <c r="G362" s="4"/>
      <c r="H362" s="4"/>
      <c r="I362" s="4"/>
      <c r="J362" s="13"/>
      <c r="K362" s="4" t="s">
        <v>1036</v>
      </c>
    </row>
    <row r="363" customFormat="false" ht="15" hidden="false" customHeight="true" outlineLevel="0" collapsed="false">
      <c r="A363" s="8" t="str">
        <f aca="false">HYPERLINK("https://www.fabsurplus.com/sdi_catalog/salesItemDetails.do?id=84774")</f>
        <v>https://www.fabsurplus.com/sdi_catalog/salesItemDetails.do?id=84774</v>
      </c>
      <c r="B363" s="8" t="s">
        <v>1323</v>
      </c>
      <c r="C363" s="8" t="s">
        <v>170</v>
      </c>
      <c r="D363" s="8" t="s">
        <v>1324</v>
      </c>
      <c r="E363" s="8" t="s">
        <v>1325</v>
      </c>
      <c r="F363" s="8" t="s">
        <v>17</v>
      </c>
      <c r="G363" s="8" t="s">
        <v>1057</v>
      </c>
      <c r="H363" s="9" t="n">
        <v>36281</v>
      </c>
      <c r="I363" s="11" t="s">
        <v>1326</v>
      </c>
      <c r="J363" s="12"/>
      <c r="K363" s="8" t="s">
        <v>174</v>
      </c>
    </row>
    <row r="364" customFormat="false" ht="15" hidden="false" customHeight="true" outlineLevel="0" collapsed="false">
      <c r="A364" s="8" t="str">
        <f aca="false">HYPERLINK("https://www.fabsurplus.com/sdi_catalog/salesItemDetails.do?id=83551")</f>
        <v>https://www.fabsurplus.com/sdi_catalog/salesItemDetails.do?id=83551</v>
      </c>
      <c r="B364" s="8" t="s">
        <v>1327</v>
      </c>
      <c r="C364" s="8" t="s">
        <v>1328</v>
      </c>
      <c r="D364" s="8" t="s">
        <v>1329</v>
      </c>
      <c r="E364" s="8" t="s">
        <v>1330</v>
      </c>
      <c r="F364" s="8" t="s">
        <v>17</v>
      </c>
      <c r="G364" s="8"/>
      <c r="H364" s="9" t="n">
        <v>40026.0833333333</v>
      </c>
      <c r="I364" s="11" t="s">
        <v>1331</v>
      </c>
      <c r="J364" s="12"/>
      <c r="K364" s="8" t="s">
        <v>916</v>
      </c>
    </row>
    <row r="365" customFormat="false" ht="15" hidden="false" customHeight="true" outlineLevel="0" collapsed="false">
      <c r="A365" s="4" t="str">
        <f aca="false">HYPERLINK("https://www.fabsurplus.com/sdi_catalog/salesItemDetails.do?id=77190")</f>
        <v>https://www.fabsurplus.com/sdi_catalog/salesItemDetails.do?id=77190</v>
      </c>
      <c r="B365" s="4" t="s">
        <v>1332</v>
      </c>
      <c r="C365" s="4" t="s">
        <v>181</v>
      </c>
      <c r="D365" s="4" t="s">
        <v>1333</v>
      </c>
      <c r="E365" s="4" t="s">
        <v>1334</v>
      </c>
      <c r="F365" s="4" t="s">
        <v>17</v>
      </c>
      <c r="G365" s="4" t="s">
        <v>189</v>
      </c>
      <c r="H365" s="4"/>
      <c r="I365" s="7" t="s">
        <v>1335</v>
      </c>
      <c r="J365" s="13"/>
      <c r="K365" s="4" t="s">
        <v>138</v>
      </c>
    </row>
    <row r="366" customFormat="false" ht="15" hidden="false" customHeight="true" outlineLevel="0" collapsed="false">
      <c r="A366" s="8" t="str">
        <f aca="false">HYPERLINK("https://www.fabsurplus.com/sdi_catalog/salesItemDetails.do?id=83874")</f>
        <v>https://www.fabsurplus.com/sdi_catalog/salesItemDetails.do?id=83874</v>
      </c>
      <c r="B366" s="8" t="s">
        <v>1336</v>
      </c>
      <c r="C366" s="8" t="s">
        <v>1337</v>
      </c>
      <c r="D366" s="8" t="s">
        <v>1338</v>
      </c>
      <c r="E366" s="8" t="s">
        <v>1339</v>
      </c>
      <c r="F366" s="8" t="s">
        <v>1039</v>
      </c>
      <c r="G366" s="8"/>
      <c r="H366" s="8"/>
      <c r="I366" s="11" t="s">
        <v>1340</v>
      </c>
      <c r="J366" s="12"/>
      <c r="K366" s="8" t="s">
        <v>174</v>
      </c>
    </row>
    <row r="367" customFormat="false" ht="15" hidden="false" customHeight="true" outlineLevel="0" collapsed="false">
      <c r="A367" s="4" t="str">
        <f aca="false">HYPERLINK("https://www.fabsurplus.com/sdi_catalog/salesItemDetails.do?id=83870")</f>
        <v>https://www.fabsurplus.com/sdi_catalog/salesItemDetails.do?id=83870</v>
      </c>
      <c r="B367" s="4" t="s">
        <v>1341</v>
      </c>
      <c r="C367" s="4" t="s">
        <v>1342</v>
      </c>
      <c r="D367" s="4" t="s">
        <v>1343</v>
      </c>
      <c r="E367" s="4" t="s">
        <v>1344</v>
      </c>
      <c r="F367" s="4" t="s">
        <v>1184</v>
      </c>
      <c r="G367" s="4" t="s">
        <v>328</v>
      </c>
      <c r="H367" s="4"/>
      <c r="I367" s="7" t="s">
        <v>1345</v>
      </c>
      <c r="J367" s="13"/>
      <c r="K367" s="4" t="s">
        <v>174</v>
      </c>
    </row>
    <row r="368" customFormat="false" ht="15" hidden="false" customHeight="true" outlineLevel="0" collapsed="false">
      <c r="A368" s="8" t="str">
        <f aca="false">HYPERLINK("https://www.fabsurplus.com/sdi_catalog/salesItemDetails.do?id=83871")</f>
        <v>https://www.fabsurplus.com/sdi_catalog/salesItemDetails.do?id=83871</v>
      </c>
      <c r="B368" s="8" t="s">
        <v>1346</v>
      </c>
      <c r="C368" s="8" t="s">
        <v>1342</v>
      </c>
      <c r="D368" s="8" t="s">
        <v>1343</v>
      </c>
      <c r="E368" s="8" t="s">
        <v>1344</v>
      </c>
      <c r="F368" s="8" t="s">
        <v>17</v>
      </c>
      <c r="G368" s="8" t="s">
        <v>328</v>
      </c>
      <c r="H368" s="8"/>
      <c r="I368" s="11" t="s">
        <v>1347</v>
      </c>
      <c r="J368" s="12"/>
      <c r="K368" s="8" t="s">
        <v>174</v>
      </c>
    </row>
    <row r="369" customFormat="false" ht="15" hidden="false" customHeight="true" outlineLevel="0" collapsed="false">
      <c r="A369" s="4" t="str">
        <f aca="false">HYPERLINK("https://www.fabsurplus.com/sdi_catalog/salesItemDetails.do?id=21122")</f>
        <v>https://www.fabsurplus.com/sdi_catalog/salesItemDetails.do?id=21122</v>
      </c>
      <c r="B369" s="4" t="s">
        <v>1348</v>
      </c>
      <c r="C369" s="4" t="s">
        <v>1349</v>
      </c>
      <c r="D369" s="4" t="s">
        <v>1350</v>
      </c>
      <c r="E369" s="4" t="s">
        <v>1351</v>
      </c>
      <c r="F369" s="4" t="s">
        <v>17</v>
      </c>
      <c r="G369" s="4" t="s">
        <v>100</v>
      </c>
      <c r="H369" s="4"/>
      <c r="I369" s="7" t="s">
        <v>1352</v>
      </c>
      <c r="J369" s="13"/>
      <c r="K369" s="4" t="s">
        <v>21</v>
      </c>
    </row>
    <row r="370" customFormat="false" ht="15" hidden="false" customHeight="true" outlineLevel="0" collapsed="false">
      <c r="A370" s="8" t="str">
        <f aca="false">HYPERLINK("https://www.fabsurplus.com/sdi_catalog/salesItemDetails.do?id=83810")</f>
        <v>https://www.fabsurplus.com/sdi_catalog/salesItemDetails.do?id=83810</v>
      </c>
      <c r="B370" s="8" t="s">
        <v>1353</v>
      </c>
      <c r="C370" s="8" t="s">
        <v>1354</v>
      </c>
      <c r="D370" s="8" t="s">
        <v>1355</v>
      </c>
      <c r="E370" s="8" t="s">
        <v>1356</v>
      </c>
      <c r="F370" s="8" t="s">
        <v>17</v>
      </c>
      <c r="G370" s="8"/>
      <c r="H370" s="8"/>
      <c r="I370" s="8"/>
      <c r="J370" s="12"/>
      <c r="K370" s="8" t="s">
        <v>174</v>
      </c>
    </row>
    <row r="371" customFormat="false" ht="15" hidden="false" customHeight="true" outlineLevel="0" collapsed="false">
      <c r="A371" s="4" t="str">
        <f aca="false">HYPERLINK("https://www.fabsurplus.com/sdi_catalog/salesItemDetails.do?id=83569")</f>
        <v>https://www.fabsurplus.com/sdi_catalog/salesItemDetails.do?id=83569</v>
      </c>
      <c r="B371" s="4" t="s">
        <v>1357</v>
      </c>
      <c r="C371" s="4" t="s">
        <v>1358</v>
      </c>
      <c r="D371" s="4" t="s">
        <v>1359</v>
      </c>
      <c r="E371" s="4" t="s">
        <v>1360</v>
      </c>
      <c r="F371" s="4" t="s">
        <v>17</v>
      </c>
      <c r="G371" s="4" t="s">
        <v>1361</v>
      </c>
      <c r="H371" s="5" t="n">
        <v>39569</v>
      </c>
      <c r="I371" s="4" t="s">
        <v>1362</v>
      </c>
      <c r="J371" s="13"/>
      <c r="K371" s="4" t="s">
        <v>21</v>
      </c>
    </row>
    <row r="372" customFormat="false" ht="15" hidden="false" customHeight="true" outlineLevel="0" collapsed="false">
      <c r="A372" s="8" t="str">
        <f aca="false">HYPERLINK("https://www.fabsurplus.com/sdi_catalog/salesItemDetails.do?id=53025")</f>
        <v>https://www.fabsurplus.com/sdi_catalog/salesItemDetails.do?id=53025</v>
      </c>
      <c r="B372" s="8" t="s">
        <v>1363</v>
      </c>
      <c r="C372" s="8" t="s">
        <v>1364</v>
      </c>
      <c r="D372" s="8" t="s">
        <v>1365</v>
      </c>
      <c r="E372" s="8" t="s">
        <v>1366</v>
      </c>
      <c r="F372" s="8" t="s">
        <v>17</v>
      </c>
      <c r="G372" s="8" t="s">
        <v>40</v>
      </c>
      <c r="H372" s="8"/>
      <c r="I372" s="11" t="s">
        <v>1367</v>
      </c>
      <c r="J372" s="12"/>
      <c r="K372" s="8" t="s">
        <v>21</v>
      </c>
    </row>
    <row r="373" customFormat="false" ht="15" hidden="false" customHeight="true" outlineLevel="0" collapsed="false">
      <c r="A373" s="4" t="str">
        <f aca="false">HYPERLINK("https://www.fabsurplus.com/sdi_catalog/salesItemDetails.do?id=82179")</f>
        <v>https://www.fabsurplus.com/sdi_catalog/salesItemDetails.do?id=82179</v>
      </c>
      <c r="B373" s="4" t="s">
        <v>1368</v>
      </c>
      <c r="C373" s="4" t="s">
        <v>1369</v>
      </c>
      <c r="D373" s="4" t="s">
        <v>1370</v>
      </c>
      <c r="E373" s="4" t="s">
        <v>1371</v>
      </c>
      <c r="F373" s="4" t="s">
        <v>17</v>
      </c>
      <c r="G373" s="4"/>
      <c r="H373" s="4"/>
      <c r="I373" s="7" t="s">
        <v>1372</v>
      </c>
      <c r="J373" s="13"/>
      <c r="K373" s="4" t="s">
        <v>916</v>
      </c>
    </row>
    <row r="374" customFormat="false" ht="15" hidden="false" customHeight="true" outlineLevel="0" collapsed="false">
      <c r="A374" s="8" t="str">
        <f aca="false">HYPERLINK("https://www.fabsurplus.com/sdi_catalog/salesItemDetails.do?id=21665")</f>
        <v>https://www.fabsurplus.com/sdi_catalog/salesItemDetails.do?id=21665</v>
      </c>
      <c r="B374" s="8" t="s">
        <v>1373</v>
      </c>
      <c r="C374" s="8" t="s">
        <v>1374</v>
      </c>
      <c r="D374" s="8" t="s">
        <v>1375</v>
      </c>
      <c r="E374" s="8" t="s">
        <v>1376</v>
      </c>
      <c r="F374" s="8" t="s">
        <v>17</v>
      </c>
      <c r="G374" s="8" t="s">
        <v>328</v>
      </c>
      <c r="H374" s="9" t="n">
        <v>35096.0416666667</v>
      </c>
      <c r="I374" s="8" t="s">
        <v>1377</v>
      </c>
      <c r="J374" s="12"/>
      <c r="K374" s="8" t="s">
        <v>21</v>
      </c>
    </row>
    <row r="375" customFormat="false" ht="15" hidden="false" customHeight="true" outlineLevel="0" collapsed="false">
      <c r="A375" s="4" t="str">
        <f aca="false">HYPERLINK("https://www.fabsurplus.com/sdi_catalog/salesItemDetails.do?id=84021")</f>
        <v>https://www.fabsurplus.com/sdi_catalog/salesItemDetails.do?id=84021</v>
      </c>
      <c r="B375" s="4" t="s">
        <v>1378</v>
      </c>
      <c r="C375" s="4" t="s">
        <v>1379</v>
      </c>
      <c r="D375" s="4" t="s">
        <v>1380</v>
      </c>
      <c r="E375" s="4" t="s">
        <v>1381</v>
      </c>
      <c r="F375" s="4" t="s">
        <v>17</v>
      </c>
      <c r="G375" s="4"/>
      <c r="H375" s="4"/>
      <c r="I375" s="4" t="s">
        <v>1382</v>
      </c>
      <c r="J375" s="13"/>
      <c r="K375" s="4" t="s">
        <v>138</v>
      </c>
    </row>
    <row r="376" customFormat="false" ht="15" hidden="false" customHeight="true" outlineLevel="0" collapsed="false">
      <c r="A376" s="8" t="str">
        <f aca="false">HYPERLINK("https://www.fabsurplus.com/sdi_catalog/salesItemDetails.do?id=13143")</f>
        <v>https://www.fabsurplus.com/sdi_catalog/salesItemDetails.do?id=13143</v>
      </c>
      <c r="B376" s="8" t="s">
        <v>1383</v>
      </c>
      <c r="C376" s="8" t="s">
        <v>1384</v>
      </c>
      <c r="D376" s="8" t="s">
        <v>1385</v>
      </c>
      <c r="E376" s="8" t="s">
        <v>628</v>
      </c>
      <c r="F376" s="8" t="s">
        <v>787</v>
      </c>
      <c r="G376" s="8" t="s">
        <v>328</v>
      </c>
      <c r="H376" s="8"/>
      <c r="I376" s="11" t="s">
        <v>1386</v>
      </c>
      <c r="J376" s="12"/>
      <c r="K376" s="8" t="s">
        <v>174</v>
      </c>
    </row>
    <row r="377" customFormat="false" ht="15" hidden="false" customHeight="true" outlineLevel="0" collapsed="false">
      <c r="A377" s="4" t="str">
        <f aca="false">HYPERLINK("https://www.fabsurplus.com/sdi_catalog/salesItemDetails.do?id=80211")</f>
        <v>https://www.fabsurplus.com/sdi_catalog/salesItemDetails.do?id=80211</v>
      </c>
      <c r="B377" s="4" t="s">
        <v>1387</v>
      </c>
      <c r="C377" s="4" t="s">
        <v>198</v>
      </c>
      <c r="D377" s="4" t="s">
        <v>1388</v>
      </c>
      <c r="E377" s="4" t="s">
        <v>1389</v>
      </c>
      <c r="F377" s="4" t="s">
        <v>787</v>
      </c>
      <c r="G377" s="4"/>
      <c r="H377" s="4"/>
      <c r="I377" s="7" t="s">
        <v>1390</v>
      </c>
      <c r="J377" s="13"/>
      <c r="K377" s="4"/>
    </row>
    <row r="378" customFormat="false" ht="15" hidden="false" customHeight="true" outlineLevel="0" collapsed="false">
      <c r="A378" s="8" t="str">
        <f aca="false">HYPERLINK("https://www.fabsurplus.com/sdi_catalog/salesItemDetails.do?id=80269")</f>
        <v>https://www.fabsurplus.com/sdi_catalog/salesItemDetails.do?id=80269</v>
      </c>
      <c r="B378" s="8" t="s">
        <v>1391</v>
      </c>
      <c r="C378" s="8" t="s">
        <v>198</v>
      </c>
      <c r="D378" s="8" t="s">
        <v>1392</v>
      </c>
      <c r="E378" s="8" t="s">
        <v>1393</v>
      </c>
      <c r="F378" s="8" t="s">
        <v>17</v>
      </c>
      <c r="G378" s="8"/>
      <c r="H378" s="9" t="n">
        <v>36342.0833333333</v>
      </c>
      <c r="I378" s="8"/>
      <c r="J378" s="12"/>
      <c r="K378" s="8" t="s">
        <v>956</v>
      </c>
    </row>
    <row r="379" customFormat="false" ht="15" hidden="false" customHeight="true" outlineLevel="0" collapsed="false">
      <c r="A379" s="4" t="str">
        <f aca="false">HYPERLINK("https://www.fabsurplus.com/sdi_catalog/salesItemDetails.do?id=80270")</f>
        <v>https://www.fabsurplus.com/sdi_catalog/salesItemDetails.do?id=80270</v>
      </c>
      <c r="B379" s="4" t="s">
        <v>1394</v>
      </c>
      <c r="C379" s="4" t="s">
        <v>198</v>
      </c>
      <c r="D379" s="4" t="s">
        <v>1395</v>
      </c>
      <c r="E379" s="4" t="s">
        <v>1396</v>
      </c>
      <c r="F379" s="4" t="s">
        <v>17</v>
      </c>
      <c r="G379" s="4"/>
      <c r="H379" s="5" t="n">
        <v>36342.0833333333</v>
      </c>
      <c r="I379" s="4"/>
      <c r="J379" s="13"/>
      <c r="K379" s="4" t="s">
        <v>956</v>
      </c>
    </row>
    <row r="380" customFormat="false" ht="15" hidden="false" customHeight="true" outlineLevel="0" collapsed="false">
      <c r="A380" s="8" t="str">
        <f aca="false">HYPERLINK("https://www.fabsurplus.com/sdi_catalog/salesItemDetails.do?id=80271")</f>
        <v>https://www.fabsurplus.com/sdi_catalog/salesItemDetails.do?id=80271</v>
      </c>
      <c r="B380" s="8" t="s">
        <v>1397</v>
      </c>
      <c r="C380" s="8" t="s">
        <v>198</v>
      </c>
      <c r="D380" s="8" t="s">
        <v>1398</v>
      </c>
      <c r="E380" s="8" t="s">
        <v>1399</v>
      </c>
      <c r="F380" s="8" t="s">
        <v>17</v>
      </c>
      <c r="G380" s="8"/>
      <c r="H380" s="9" t="n">
        <v>36342.0833333333</v>
      </c>
      <c r="I380" s="11" t="s">
        <v>1400</v>
      </c>
      <c r="J380" s="12"/>
      <c r="K380" s="8" t="s">
        <v>956</v>
      </c>
    </row>
    <row r="381" customFormat="false" ht="15" hidden="false" customHeight="true" outlineLevel="0" collapsed="false">
      <c r="A381" s="4" t="str">
        <f aca="false">HYPERLINK("https://www.fabsurplus.com/sdi_catalog/salesItemDetails.do?id=80272")</f>
        <v>https://www.fabsurplus.com/sdi_catalog/salesItemDetails.do?id=80272</v>
      </c>
      <c r="B381" s="4" t="s">
        <v>1401</v>
      </c>
      <c r="C381" s="4" t="s">
        <v>198</v>
      </c>
      <c r="D381" s="4" t="s">
        <v>1402</v>
      </c>
      <c r="E381" s="4" t="s">
        <v>1403</v>
      </c>
      <c r="F381" s="4" t="s">
        <v>787</v>
      </c>
      <c r="G381" s="4"/>
      <c r="H381" s="5" t="n">
        <v>36281.0833333333</v>
      </c>
      <c r="I381" s="7" t="s">
        <v>1404</v>
      </c>
      <c r="J381" s="13"/>
      <c r="K381" s="4" t="s">
        <v>956</v>
      </c>
    </row>
    <row r="382" customFormat="false" ht="15" hidden="false" customHeight="true" outlineLevel="0" collapsed="false">
      <c r="A382" s="8" t="str">
        <f aca="false">HYPERLINK("https://www.fabsurplus.com/sdi_catalog/salesItemDetails.do?id=80273")</f>
        <v>https://www.fabsurplus.com/sdi_catalog/salesItemDetails.do?id=80273</v>
      </c>
      <c r="B382" s="8" t="s">
        <v>1405</v>
      </c>
      <c r="C382" s="8" t="s">
        <v>198</v>
      </c>
      <c r="D382" s="8" t="s">
        <v>1406</v>
      </c>
      <c r="E382" s="8" t="s">
        <v>1407</v>
      </c>
      <c r="F382" s="8" t="s">
        <v>787</v>
      </c>
      <c r="G382" s="8"/>
      <c r="H382" s="9" t="n">
        <v>36251.0833333333</v>
      </c>
      <c r="I382" s="11" t="s">
        <v>1408</v>
      </c>
      <c r="J382" s="12"/>
      <c r="K382" s="8" t="s">
        <v>956</v>
      </c>
    </row>
    <row r="383" customFormat="false" ht="15" hidden="false" customHeight="true" outlineLevel="0" collapsed="false">
      <c r="A383" s="4" t="str">
        <f aca="false">HYPERLINK("https://www.fabsurplus.com/sdi_catalog/salesItemDetails.do?id=80274")</f>
        <v>https://www.fabsurplus.com/sdi_catalog/salesItemDetails.do?id=80274</v>
      </c>
      <c r="B383" s="4" t="s">
        <v>1409</v>
      </c>
      <c r="C383" s="4" t="s">
        <v>198</v>
      </c>
      <c r="D383" s="4" t="s">
        <v>1410</v>
      </c>
      <c r="E383" s="4" t="s">
        <v>1411</v>
      </c>
      <c r="F383" s="4" t="s">
        <v>17</v>
      </c>
      <c r="G383" s="4"/>
      <c r="H383" s="5" t="n">
        <v>36434.0833333333</v>
      </c>
      <c r="I383" s="4" t="s">
        <v>1412</v>
      </c>
      <c r="J383" s="13"/>
      <c r="K383" s="4" t="s">
        <v>956</v>
      </c>
    </row>
    <row r="384" customFormat="false" ht="15" hidden="false" customHeight="true" outlineLevel="0" collapsed="false">
      <c r="A384" s="8" t="str">
        <f aca="false">HYPERLINK("https://www.fabsurplus.com/sdi_catalog/salesItemDetails.do?id=80275")</f>
        <v>https://www.fabsurplus.com/sdi_catalog/salesItemDetails.do?id=80275</v>
      </c>
      <c r="B384" s="8" t="s">
        <v>1413</v>
      </c>
      <c r="C384" s="8" t="s">
        <v>198</v>
      </c>
      <c r="D384" s="8" t="s">
        <v>1414</v>
      </c>
      <c r="E384" s="8" t="s">
        <v>1415</v>
      </c>
      <c r="F384" s="8" t="s">
        <v>273</v>
      </c>
      <c r="G384" s="8" t="s">
        <v>32</v>
      </c>
      <c r="H384" s="9" t="n">
        <v>36192</v>
      </c>
      <c r="I384" s="11" t="s">
        <v>1416</v>
      </c>
      <c r="J384" s="12"/>
      <c r="K384" s="8" t="s">
        <v>956</v>
      </c>
    </row>
    <row r="385" customFormat="false" ht="15" hidden="false" customHeight="true" outlineLevel="0" collapsed="false">
      <c r="A385" s="4" t="str">
        <f aca="false">HYPERLINK("https://www.fabsurplus.com/sdi_catalog/salesItemDetails.do?id=80311")</f>
        <v>https://www.fabsurplus.com/sdi_catalog/salesItemDetails.do?id=80311</v>
      </c>
      <c r="B385" s="4" t="s">
        <v>1417</v>
      </c>
      <c r="C385" s="4" t="s">
        <v>198</v>
      </c>
      <c r="D385" s="4" t="s">
        <v>1418</v>
      </c>
      <c r="E385" s="4" t="s">
        <v>1419</v>
      </c>
      <c r="F385" s="4" t="s">
        <v>846</v>
      </c>
      <c r="G385" s="4"/>
      <c r="H385" s="5" t="n">
        <v>36161.0416666667</v>
      </c>
      <c r="I385" s="7" t="s">
        <v>1420</v>
      </c>
      <c r="J385" s="13"/>
      <c r="K385" s="4" t="s">
        <v>956</v>
      </c>
    </row>
    <row r="386" customFormat="false" ht="15" hidden="false" customHeight="true" outlineLevel="0" collapsed="false">
      <c r="A386" s="8" t="str">
        <f aca="false">HYPERLINK("https://www.fabsurplus.com/sdi_catalog/salesItemDetails.do?id=80312")</f>
        <v>https://www.fabsurplus.com/sdi_catalog/salesItemDetails.do?id=80312</v>
      </c>
      <c r="B386" s="8" t="s">
        <v>1421</v>
      </c>
      <c r="C386" s="8" t="s">
        <v>198</v>
      </c>
      <c r="D386" s="8" t="s">
        <v>1422</v>
      </c>
      <c r="E386" s="8" t="s">
        <v>1423</v>
      </c>
      <c r="F386" s="8" t="s">
        <v>39</v>
      </c>
      <c r="G386" s="8"/>
      <c r="H386" s="9" t="n">
        <v>36161.0416666667</v>
      </c>
      <c r="I386" s="11" t="s">
        <v>1424</v>
      </c>
      <c r="J386" s="12"/>
      <c r="K386" s="8" t="s">
        <v>956</v>
      </c>
    </row>
    <row r="387" customFormat="false" ht="15" hidden="false" customHeight="true" outlineLevel="0" collapsed="false">
      <c r="A387" s="4" t="str">
        <f aca="false">HYPERLINK("https://www.fabsurplus.com/sdi_catalog/salesItemDetails.do?id=80313")</f>
        <v>https://www.fabsurplus.com/sdi_catalog/salesItemDetails.do?id=80313</v>
      </c>
      <c r="B387" s="4" t="s">
        <v>1425</v>
      </c>
      <c r="C387" s="4" t="s">
        <v>198</v>
      </c>
      <c r="D387" s="4" t="s">
        <v>1426</v>
      </c>
      <c r="E387" s="4" t="s">
        <v>1423</v>
      </c>
      <c r="F387" s="4" t="s">
        <v>17</v>
      </c>
      <c r="G387" s="4"/>
      <c r="H387" s="5" t="n">
        <v>36161.0416666667</v>
      </c>
      <c r="I387" s="4"/>
      <c r="J387" s="13"/>
      <c r="K387" s="4" t="s">
        <v>956</v>
      </c>
    </row>
    <row r="388" customFormat="false" ht="15" hidden="false" customHeight="true" outlineLevel="0" collapsed="false">
      <c r="A388" s="8" t="str">
        <f aca="false">HYPERLINK("https://www.fabsurplus.com/sdi_catalog/salesItemDetails.do?id=80314")</f>
        <v>https://www.fabsurplus.com/sdi_catalog/salesItemDetails.do?id=80314</v>
      </c>
      <c r="B388" s="8" t="s">
        <v>1427</v>
      </c>
      <c r="C388" s="8" t="s">
        <v>198</v>
      </c>
      <c r="D388" s="8" t="s">
        <v>1428</v>
      </c>
      <c r="E388" s="8" t="s">
        <v>1429</v>
      </c>
      <c r="F388" s="8" t="s">
        <v>787</v>
      </c>
      <c r="G388" s="8"/>
      <c r="H388" s="9" t="n">
        <v>36161.0416666667</v>
      </c>
      <c r="I388" s="11" t="s">
        <v>1430</v>
      </c>
      <c r="J388" s="12"/>
      <c r="K388" s="8" t="s">
        <v>956</v>
      </c>
    </row>
    <row r="389" customFormat="false" ht="15" hidden="false" customHeight="true" outlineLevel="0" collapsed="false">
      <c r="A389" s="4" t="str">
        <f aca="false">HYPERLINK("https://www.fabsurplus.com/sdi_catalog/salesItemDetails.do?id=80316")</f>
        <v>https://www.fabsurplus.com/sdi_catalog/salesItemDetails.do?id=80316</v>
      </c>
      <c r="B389" s="4" t="s">
        <v>1431</v>
      </c>
      <c r="C389" s="4" t="s">
        <v>198</v>
      </c>
      <c r="D389" s="4" t="s">
        <v>1432</v>
      </c>
      <c r="E389" s="4" t="s">
        <v>1433</v>
      </c>
      <c r="F389" s="4" t="s">
        <v>787</v>
      </c>
      <c r="G389" s="4"/>
      <c r="H389" s="5" t="n">
        <v>36161.0416666667</v>
      </c>
      <c r="I389" s="7" t="s">
        <v>1434</v>
      </c>
      <c r="J389" s="13"/>
      <c r="K389" s="4" t="s">
        <v>956</v>
      </c>
    </row>
    <row r="390" customFormat="false" ht="15" hidden="false" customHeight="true" outlineLevel="0" collapsed="false">
      <c r="A390" s="8" t="str">
        <f aca="false">HYPERLINK("https://www.fabsurplus.com/sdi_catalog/salesItemDetails.do?id=80317")</f>
        <v>https://www.fabsurplus.com/sdi_catalog/salesItemDetails.do?id=80317</v>
      </c>
      <c r="B390" s="8" t="s">
        <v>1435</v>
      </c>
      <c r="C390" s="8" t="s">
        <v>198</v>
      </c>
      <c r="D390" s="8" t="s">
        <v>1436</v>
      </c>
      <c r="E390" s="8" t="s">
        <v>1437</v>
      </c>
      <c r="F390" s="8" t="s">
        <v>316</v>
      </c>
      <c r="G390" s="8"/>
      <c r="H390" s="8"/>
      <c r="I390" s="11" t="s">
        <v>1438</v>
      </c>
      <c r="J390" s="12"/>
      <c r="K390" s="8" t="s">
        <v>956</v>
      </c>
    </row>
    <row r="391" customFormat="false" ht="15" hidden="false" customHeight="true" outlineLevel="0" collapsed="false">
      <c r="A391" s="4" t="str">
        <f aca="false">HYPERLINK("https://www.fabsurplus.com/sdi_catalog/salesItemDetails.do?id=80318")</f>
        <v>https://www.fabsurplus.com/sdi_catalog/salesItemDetails.do?id=80318</v>
      </c>
      <c r="B391" s="4" t="s">
        <v>1439</v>
      </c>
      <c r="C391" s="4" t="s">
        <v>198</v>
      </c>
      <c r="D391" s="4" t="s">
        <v>1440</v>
      </c>
      <c r="E391" s="4" t="s">
        <v>1441</v>
      </c>
      <c r="F391" s="4" t="s">
        <v>17</v>
      </c>
      <c r="G391" s="4"/>
      <c r="H391" s="5" t="n">
        <v>35582.0833333333</v>
      </c>
      <c r="I391" s="4" t="s">
        <v>1442</v>
      </c>
      <c r="J391" s="13"/>
      <c r="K391" s="4" t="s">
        <v>138</v>
      </c>
    </row>
    <row r="392" customFormat="false" ht="15" hidden="false" customHeight="true" outlineLevel="0" collapsed="false">
      <c r="A392" s="8" t="str">
        <f aca="false">HYPERLINK("https://www.fabsurplus.com/sdi_catalog/salesItemDetails.do?id=80319")</f>
        <v>https://www.fabsurplus.com/sdi_catalog/salesItemDetails.do?id=80319</v>
      </c>
      <c r="B392" s="8" t="s">
        <v>1443</v>
      </c>
      <c r="C392" s="8" t="s">
        <v>198</v>
      </c>
      <c r="D392" s="8" t="s">
        <v>1444</v>
      </c>
      <c r="E392" s="8" t="s">
        <v>1429</v>
      </c>
      <c r="F392" s="8" t="s">
        <v>17</v>
      </c>
      <c r="G392" s="8"/>
      <c r="H392" s="8"/>
      <c r="I392" s="11" t="s">
        <v>1445</v>
      </c>
      <c r="J392" s="12"/>
      <c r="K392" s="8" t="s">
        <v>138</v>
      </c>
    </row>
    <row r="393" customFormat="false" ht="15" hidden="false" customHeight="true" outlineLevel="0" collapsed="false">
      <c r="A393" s="4" t="str">
        <f aca="false">HYPERLINK("https://www.fabsurplus.com/sdi_catalog/salesItemDetails.do?id=80320")</f>
        <v>https://www.fabsurplus.com/sdi_catalog/salesItemDetails.do?id=80320</v>
      </c>
      <c r="B393" s="4" t="s">
        <v>1446</v>
      </c>
      <c r="C393" s="4" t="s">
        <v>198</v>
      </c>
      <c r="D393" s="4" t="s">
        <v>1447</v>
      </c>
      <c r="E393" s="4" t="s">
        <v>1448</v>
      </c>
      <c r="F393" s="4" t="s">
        <v>17</v>
      </c>
      <c r="G393" s="4"/>
      <c r="H393" s="5" t="n">
        <v>36161.0416666667</v>
      </c>
      <c r="I393" s="7" t="s">
        <v>1449</v>
      </c>
      <c r="J393" s="13"/>
      <c r="K393" s="4" t="s">
        <v>138</v>
      </c>
    </row>
    <row r="394" customFormat="false" ht="15" hidden="false" customHeight="true" outlineLevel="0" collapsed="false">
      <c r="A394" s="8" t="str">
        <f aca="false">HYPERLINK("https://www.fabsurplus.com/sdi_catalog/salesItemDetails.do?id=81829")</f>
        <v>https://www.fabsurplus.com/sdi_catalog/salesItemDetails.do?id=81829</v>
      </c>
      <c r="B394" s="8" t="s">
        <v>1450</v>
      </c>
      <c r="C394" s="8" t="s">
        <v>198</v>
      </c>
      <c r="D394" s="8" t="s">
        <v>1451</v>
      </c>
      <c r="E394" s="8" t="s">
        <v>1452</v>
      </c>
      <c r="F394" s="8" t="s">
        <v>17</v>
      </c>
      <c r="G394" s="8"/>
      <c r="H394" s="9" t="n">
        <v>36312.0833333333</v>
      </c>
      <c r="I394" s="11" t="s">
        <v>1453</v>
      </c>
      <c r="J394" s="12"/>
      <c r="K394" s="8"/>
    </row>
    <row r="395" customFormat="false" ht="15" hidden="false" customHeight="true" outlineLevel="0" collapsed="false">
      <c r="A395" s="4" t="str">
        <f aca="false">HYPERLINK("https://www.fabsurplus.com/sdi_catalog/salesItemDetails.do?id=81864")</f>
        <v>https://www.fabsurplus.com/sdi_catalog/salesItemDetails.do?id=81864</v>
      </c>
      <c r="B395" s="4" t="s">
        <v>1454</v>
      </c>
      <c r="C395" s="4" t="s">
        <v>198</v>
      </c>
      <c r="D395" s="4" t="s">
        <v>1455</v>
      </c>
      <c r="E395" s="4" t="s">
        <v>1411</v>
      </c>
      <c r="F395" s="4" t="s">
        <v>17</v>
      </c>
      <c r="G395" s="4"/>
      <c r="H395" s="5" t="n">
        <v>36192.0416666667</v>
      </c>
      <c r="I395" s="7" t="s">
        <v>1456</v>
      </c>
      <c r="J395" s="13"/>
      <c r="K395" s="4" t="s">
        <v>956</v>
      </c>
    </row>
    <row r="396" customFormat="false" ht="15" hidden="false" customHeight="true" outlineLevel="0" collapsed="false">
      <c r="A396" s="8" t="str">
        <f aca="false">HYPERLINK("https://www.fabsurplus.com/sdi_catalog/salesItemDetails.do?id=81866")</f>
        <v>https://www.fabsurplus.com/sdi_catalog/salesItemDetails.do?id=81866</v>
      </c>
      <c r="B396" s="8" t="s">
        <v>1457</v>
      </c>
      <c r="C396" s="8" t="s">
        <v>198</v>
      </c>
      <c r="D396" s="8" t="s">
        <v>1458</v>
      </c>
      <c r="E396" s="8" t="s">
        <v>1459</v>
      </c>
      <c r="F396" s="8" t="s">
        <v>17</v>
      </c>
      <c r="G396" s="8"/>
      <c r="H396" s="9" t="n">
        <v>39114.0416666667</v>
      </c>
      <c r="I396" s="11" t="s">
        <v>1460</v>
      </c>
      <c r="J396" s="12"/>
      <c r="K396" s="8" t="s">
        <v>956</v>
      </c>
    </row>
    <row r="397" customFormat="false" ht="15" hidden="false" customHeight="true" outlineLevel="0" collapsed="false">
      <c r="A397" s="4" t="str">
        <f aca="false">HYPERLINK("https://www.fabsurplus.com/sdi_catalog/salesItemDetails.do?id=82168")</f>
        <v>https://www.fabsurplus.com/sdi_catalog/salesItemDetails.do?id=82168</v>
      </c>
      <c r="B397" s="4" t="s">
        <v>1461</v>
      </c>
      <c r="C397" s="4" t="s">
        <v>198</v>
      </c>
      <c r="D397" s="4" t="s">
        <v>1462</v>
      </c>
      <c r="E397" s="4" t="s">
        <v>1463</v>
      </c>
      <c r="F397" s="4" t="s">
        <v>17</v>
      </c>
      <c r="G397" s="4"/>
      <c r="H397" s="5" t="n">
        <v>36342.0833333333</v>
      </c>
      <c r="I397" s="7" t="s">
        <v>1464</v>
      </c>
      <c r="J397" s="13"/>
      <c r="K397" s="4" t="s">
        <v>956</v>
      </c>
    </row>
    <row r="398" customFormat="false" ht="15" hidden="false" customHeight="true" outlineLevel="0" collapsed="false">
      <c r="A398" s="8" t="str">
        <f aca="false">HYPERLINK("https://www.fabsurplus.com/sdi_catalog/salesItemDetails.do?id=83559")</f>
        <v>https://www.fabsurplus.com/sdi_catalog/salesItemDetails.do?id=83559</v>
      </c>
      <c r="B398" s="8" t="s">
        <v>1465</v>
      </c>
      <c r="C398" s="8" t="s">
        <v>198</v>
      </c>
      <c r="D398" s="8" t="s">
        <v>1466</v>
      </c>
      <c r="E398" s="8" t="s">
        <v>1467</v>
      </c>
      <c r="F398" s="8" t="s">
        <v>273</v>
      </c>
      <c r="G398" s="8"/>
      <c r="H398" s="9" t="n">
        <v>36161.0416666667</v>
      </c>
      <c r="I398" s="11" t="s">
        <v>1468</v>
      </c>
      <c r="J398" s="12"/>
      <c r="K398" s="8" t="s">
        <v>956</v>
      </c>
    </row>
    <row r="399" customFormat="false" ht="15" hidden="false" customHeight="true" outlineLevel="0" collapsed="false">
      <c r="A399" s="4" t="str">
        <f aca="false">HYPERLINK("https://www.fabsurplus.com/sdi_catalog/salesItemDetails.do?id=83631")</f>
        <v>https://www.fabsurplus.com/sdi_catalog/salesItemDetails.do?id=83631</v>
      </c>
      <c r="B399" s="4" t="s">
        <v>1469</v>
      </c>
      <c r="C399" s="4" t="s">
        <v>198</v>
      </c>
      <c r="D399" s="4" t="s">
        <v>1470</v>
      </c>
      <c r="E399" s="4" t="s">
        <v>1471</v>
      </c>
      <c r="F399" s="4" t="s">
        <v>17</v>
      </c>
      <c r="G399" s="4"/>
      <c r="H399" s="5" t="n">
        <v>35431.0416666667</v>
      </c>
      <c r="I399" s="7" t="s">
        <v>1472</v>
      </c>
      <c r="J399" s="13"/>
      <c r="K399" s="4" t="s">
        <v>956</v>
      </c>
    </row>
    <row r="400" customFormat="false" ht="15" hidden="false" customHeight="true" outlineLevel="0" collapsed="false">
      <c r="A400" s="8" t="str">
        <f aca="false">HYPERLINK("https://www.fabsurplus.com/sdi_catalog/salesItemDetails.do?id=83819")</f>
        <v>https://www.fabsurplus.com/sdi_catalog/salesItemDetails.do?id=83819</v>
      </c>
      <c r="B400" s="8" t="s">
        <v>1473</v>
      </c>
      <c r="C400" s="8" t="s">
        <v>198</v>
      </c>
      <c r="D400" s="8" t="s">
        <v>1474</v>
      </c>
      <c r="E400" s="8" t="s">
        <v>1423</v>
      </c>
      <c r="F400" s="8" t="s">
        <v>17</v>
      </c>
      <c r="G400" s="8"/>
      <c r="H400" s="9" t="n">
        <v>36161.0416666667</v>
      </c>
      <c r="I400" s="11" t="s">
        <v>1424</v>
      </c>
      <c r="J400" s="12"/>
      <c r="K400" s="8" t="s">
        <v>956</v>
      </c>
    </row>
    <row r="401" customFormat="false" ht="15" hidden="false" customHeight="true" outlineLevel="0" collapsed="false">
      <c r="A401" s="4" t="str">
        <f aca="false">HYPERLINK("https://www.fabsurplus.com/sdi_catalog/salesItemDetails.do?id=84099")</f>
        <v>https://www.fabsurplus.com/sdi_catalog/salesItemDetails.do?id=84099</v>
      </c>
      <c r="B401" s="4" t="s">
        <v>1475</v>
      </c>
      <c r="C401" s="4" t="s">
        <v>198</v>
      </c>
      <c r="D401" s="4" t="s">
        <v>1476</v>
      </c>
      <c r="E401" s="4" t="s">
        <v>1477</v>
      </c>
      <c r="F401" s="4" t="s">
        <v>17</v>
      </c>
      <c r="G401" s="4"/>
      <c r="H401" s="5" t="n">
        <v>36342.0833333333</v>
      </c>
      <c r="I401" s="4"/>
      <c r="J401" s="13"/>
      <c r="K401" s="4" t="s">
        <v>956</v>
      </c>
    </row>
    <row r="402" customFormat="false" ht="15" hidden="false" customHeight="true" outlineLevel="0" collapsed="false">
      <c r="A402" s="8" t="str">
        <f aca="false">HYPERLINK("https://www.fabsurplus.com/sdi_catalog/salesItemDetails.do?id=84278")</f>
        <v>https://www.fabsurplus.com/sdi_catalog/salesItemDetails.do?id=84278</v>
      </c>
      <c r="B402" s="8" t="s">
        <v>1478</v>
      </c>
      <c r="C402" s="8" t="s">
        <v>198</v>
      </c>
      <c r="D402" s="8" t="s">
        <v>1479</v>
      </c>
      <c r="E402" s="8" t="s">
        <v>1480</v>
      </c>
      <c r="F402" s="8" t="s">
        <v>17</v>
      </c>
      <c r="G402" s="8"/>
      <c r="H402" s="9" t="n">
        <v>36161.0416666667</v>
      </c>
      <c r="I402" s="11" t="s">
        <v>1481</v>
      </c>
      <c r="J402" s="12"/>
      <c r="K402" s="8" t="s">
        <v>956</v>
      </c>
    </row>
    <row r="403" customFormat="false" ht="15" hidden="false" customHeight="true" outlineLevel="0" collapsed="false">
      <c r="A403" s="4" t="str">
        <f aca="false">HYPERLINK("https://www.fabsurplus.com/sdi_catalog/salesItemDetails.do?id=84279")</f>
        <v>https://www.fabsurplus.com/sdi_catalog/salesItemDetails.do?id=84279</v>
      </c>
      <c r="B403" s="4" t="s">
        <v>1482</v>
      </c>
      <c r="C403" s="4" t="s">
        <v>198</v>
      </c>
      <c r="D403" s="4" t="s">
        <v>1483</v>
      </c>
      <c r="E403" s="4" t="s">
        <v>1484</v>
      </c>
      <c r="F403" s="4" t="s">
        <v>17</v>
      </c>
      <c r="G403" s="4"/>
      <c r="H403" s="5" t="n">
        <v>36161.0416666667</v>
      </c>
      <c r="I403" s="7" t="s">
        <v>1434</v>
      </c>
      <c r="J403" s="13"/>
      <c r="K403" s="4" t="s">
        <v>956</v>
      </c>
    </row>
    <row r="404" customFormat="false" ht="15" hidden="false" customHeight="true" outlineLevel="0" collapsed="false">
      <c r="A404" s="8" t="str">
        <f aca="false">HYPERLINK("https://www.fabsurplus.com/sdi_catalog/salesItemDetails.do?id=84280")</f>
        <v>https://www.fabsurplus.com/sdi_catalog/salesItemDetails.do?id=84280</v>
      </c>
      <c r="B404" s="8" t="s">
        <v>1485</v>
      </c>
      <c r="C404" s="8" t="s">
        <v>198</v>
      </c>
      <c r="D404" s="8" t="s">
        <v>1486</v>
      </c>
      <c r="E404" s="8" t="s">
        <v>1480</v>
      </c>
      <c r="F404" s="8" t="s">
        <v>17</v>
      </c>
      <c r="G404" s="8"/>
      <c r="H404" s="9" t="n">
        <v>36161.0416666667</v>
      </c>
      <c r="I404" s="11" t="s">
        <v>1481</v>
      </c>
      <c r="J404" s="12"/>
      <c r="K404" s="8" t="s">
        <v>956</v>
      </c>
    </row>
    <row r="405" customFormat="false" ht="15" hidden="false" customHeight="true" outlineLevel="0" collapsed="false">
      <c r="A405" s="4" t="str">
        <f aca="false">HYPERLINK("https://www.fabsurplus.com/sdi_catalog/salesItemDetails.do?id=84281")</f>
        <v>https://www.fabsurplus.com/sdi_catalog/salesItemDetails.do?id=84281</v>
      </c>
      <c r="B405" s="4" t="s">
        <v>1487</v>
      </c>
      <c r="C405" s="4" t="s">
        <v>198</v>
      </c>
      <c r="D405" s="4" t="s">
        <v>1488</v>
      </c>
      <c r="E405" s="4" t="s">
        <v>1429</v>
      </c>
      <c r="F405" s="4" t="s">
        <v>17</v>
      </c>
      <c r="G405" s="4"/>
      <c r="H405" s="5" t="n">
        <v>36161.0416666667</v>
      </c>
      <c r="I405" s="7" t="s">
        <v>1430</v>
      </c>
      <c r="J405" s="13"/>
      <c r="K405" s="4" t="s">
        <v>956</v>
      </c>
    </row>
    <row r="406" customFormat="false" ht="15" hidden="false" customHeight="true" outlineLevel="0" collapsed="false">
      <c r="A406" s="8" t="str">
        <f aca="false">HYPERLINK("https://www.fabsurplus.com/sdi_catalog/salesItemDetails.do?id=54562")</f>
        <v>https://www.fabsurplus.com/sdi_catalog/salesItemDetails.do?id=54562</v>
      </c>
      <c r="B406" s="8" t="s">
        <v>1489</v>
      </c>
      <c r="C406" s="8" t="s">
        <v>1490</v>
      </c>
      <c r="D406" s="8" t="s">
        <v>1491</v>
      </c>
      <c r="E406" s="8" t="s">
        <v>1492</v>
      </c>
      <c r="F406" s="8" t="s">
        <v>787</v>
      </c>
      <c r="G406" s="8"/>
      <c r="H406" s="9" t="n">
        <v>35582.0833333333</v>
      </c>
      <c r="I406" s="8" t="s">
        <v>1493</v>
      </c>
      <c r="J406" s="12"/>
      <c r="K406" s="8" t="s">
        <v>1494</v>
      </c>
    </row>
    <row r="407" customFormat="false" ht="15" hidden="false" customHeight="true" outlineLevel="0" collapsed="false">
      <c r="A407" s="4" t="str">
        <f aca="false">HYPERLINK("https://www.fabsurplus.com/sdi_catalog/salesItemDetails.do?id=69855")</f>
        <v>https://www.fabsurplus.com/sdi_catalog/salesItemDetails.do?id=69855</v>
      </c>
      <c r="B407" s="4" t="s">
        <v>1495</v>
      </c>
      <c r="C407" s="4" t="s">
        <v>1496</v>
      </c>
      <c r="D407" s="4" t="s">
        <v>1497</v>
      </c>
      <c r="E407" s="4" t="s">
        <v>1492</v>
      </c>
      <c r="F407" s="4" t="s">
        <v>787</v>
      </c>
      <c r="G407" s="4" t="s">
        <v>1498</v>
      </c>
      <c r="H407" s="5" t="n">
        <v>35582.0833333333</v>
      </c>
      <c r="I407" s="7" t="s">
        <v>1499</v>
      </c>
      <c r="J407" s="13"/>
      <c r="K407" s="4" t="s">
        <v>21</v>
      </c>
    </row>
    <row r="408" customFormat="false" ht="15" hidden="false" customHeight="true" outlineLevel="0" collapsed="false">
      <c r="A408" s="8" t="str">
        <f aca="false">HYPERLINK("https://www.fabsurplus.com/sdi_catalog/salesItemDetails.do?id=83892")</f>
        <v>https://www.fabsurplus.com/sdi_catalog/salesItemDetails.do?id=83892</v>
      </c>
      <c r="B408" s="8" t="s">
        <v>1500</v>
      </c>
      <c r="C408" s="8" t="s">
        <v>1501</v>
      </c>
      <c r="D408" s="8" t="s">
        <v>1502</v>
      </c>
      <c r="E408" s="8" t="s">
        <v>1503</v>
      </c>
      <c r="F408" s="8" t="s">
        <v>273</v>
      </c>
      <c r="G408" s="8"/>
      <c r="H408" s="8"/>
      <c r="I408" s="11" t="s">
        <v>1504</v>
      </c>
      <c r="J408" s="12"/>
      <c r="K408" s="8" t="s">
        <v>174</v>
      </c>
    </row>
    <row r="409" customFormat="false" ht="15" hidden="false" customHeight="true" outlineLevel="0" collapsed="false">
      <c r="A409" s="4" t="str">
        <f aca="false">HYPERLINK("https://www.fabsurplus.com/sdi_catalog/salesItemDetails.do?id=52159")</f>
        <v>https://www.fabsurplus.com/sdi_catalog/salesItemDetails.do?id=52159</v>
      </c>
      <c r="B409" s="4" t="s">
        <v>1505</v>
      </c>
      <c r="C409" s="4" t="s">
        <v>1506</v>
      </c>
      <c r="D409" s="4" t="s">
        <v>1507</v>
      </c>
      <c r="E409" s="4" t="s">
        <v>1508</v>
      </c>
      <c r="F409" s="4" t="s">
        <v>17</v>
      </c>
      <c r="G409" s="4" t="s">
        <v>328</v>
      </c>
      <c r="H409" s="4"/>
      <c r="I409" s="7" t="s">
        <v>1509</v>
      </c>
      <c r="J409" s="13"/>
      <c r="K409" s="4" t="s">
        <v>21</v>
      </c>
    </row>
    <row r="410" customFormat="false" ht="15" hidden="false" customHeight="true" outlineLevel="0" collapsed="false">
      <c r="A410" s="8" t="str">
        <f aca="false">HYPERLINK("https://www.fabsurplus.com/sdi_catalog/salesItemDetails.do?id=69789")</f>
        <v>https://www.fabsurplus.com/sdi_catalog/salesItemDetails.do?id=69789</v>
      </c>
      <c r="B410" s="8" t="s">
        <v>1510</v>
      </c>
      <c r="C410" s="8" t="s">
        <v>1511</v>
      </c>
      <c r="D410" s="8" t="s">
        <v>1512</v>
      </c>
      <c r="E410" s="8" t="s">
        <v>1513</v>
      </c>
      <c r="F410" s="8" t="s">
        <v>17</v>
      </c>
      <c r="G410" s="8"/>
      <c r="H410" s="8"/>
      <c r="I410" s="11" t="s">
        <v>1514</v>
      </c>
      <c r="J410" s="12"/>
      <c r="K410" s="8" t="s">
        <v>138</v>
      </c>
    </row>
    <row r="411" customFormat="false" ht="15" hidden="false" customHeight="true" outlineLevel="0" collapsed="false">
      <c r="A411" s="4" t="str">
        <f aca="false">HYPERLINK("https://www.fabsurplus.com/sdi_catalog/salesItemDetails.do?id=84375")</f>
        <v>https://www.fabsurplus.com/sdi_catalog/salesItemDetails.do?id=84375</v>
      </c>
      <c r="B411" s="4" t="s">
        <v>1515</v>
      </c>
      <c r="C411" s="4" t="s">
        <v>1516</v>
      </c>
      <c r="D411" s="4" t="s">
        <v>1517</v>
      </c>
      <c r="E411" s="4" t="s">
        <v>1518</v>
      </c>
      <c r="F411" s="4" t="s">
        <v>17</v>
      </c>
      <c r="G411" s="4" t="s">
        <v>1519</v>
      </c>
      <c r="H411" s="5" t="n">
        <v>36251</v>
      </c>
      <c r="I411" s="7" t="s">
        <v>1520</v>
      </c>
      <c r="J411" s="13"/>
      <c r="K411" s="4" t="s">
        <v>174</v>
      </c>
    </row>
    <row r="412" customFormat="false" ht="15" hidden="false" customHeight="true" outlineLevel="0" collapsed="false">
      <c r="A412" s="8" t="str">
        <f aca="false">HYPERLINK("https://www.fabsurplus.com/sdi_catalog/salesItemDetails.do?id=77204")</f>
        <v>https://www.fabsurplus.com/sdi_catalog/salesItemDetails.do?id=77204</v>
      </c>
      <c r="B412" s="8" t="s">
        <v>1521</v>
      </c>
      <c r="C412" s="8" t="s">
        <v>1522</v>
      </c>
      <c r="D412" s="8" t="s">
        <v>1523</v>
      </c>
      <c r="E412" s="8" t="s">
        <v>1524</v>
      </c>
      <c r="F412" s="8" t="s">
        <v>17</v>
      </c>
      <c r="G412" s="8"/>
      <c r="H412" s="9" t="n">
        <v>39814.0416666667</v>
      </c>
      <c r="I412" s="11" t="s">
        <v>1525</v>
      </c>
      <c r="J412" s="12"/>
      <c r="K412" s="8" t="s">
        <v>138</v>
      </c>
    </row>
    <row r="413" customFormat="false" ht="15" hidden="false" customHeight="true" outlineLevel="0" collapsed="false">
      <c r="A413" s="4" t="str">
        <f aca="false">HYPERLINK("https://www.fabsurplus.com/sdi_catalog/salesItemDetails.do?id=83627")</f>
        <v>https://www.fabsurplus.com/sdi_catalog/salesItemDetails.do?id=83627</v>
      </c>
      <c r="B413" s="4" t="s">
        <v>1526</v>
      </c>
      <c r="C413" s="4" t="s">
        <v>1527</v>
      </c>
      <c r="D413" s="4" t="s">
        <v>1528</v>
      </c>
      <c r="E413" s="4" t="s">
        <v>1529</v>
      </c>
      <c r="F413" s="4" t="s">
        <v>787</v>
      </c>
      <c r="G413" s="4"/>
      <c r="H413" s="4"/>
      <c r="I413" s="7" t="s">
        <v>1530</v>
      </c>
      <c r="J413" s="13"/>
      <c r="K413" s="4" t="s">
        <v>174</v>
      </c>
    </row>
    <row r="414" customFormat="false" ht="15" hidden="false" customHeight="true" outlineLevel="0" collapsed="false">
      <c r="A414" s="8" t="str">
        <f aca="false">HYPERLINK("https://www.fabsurplus.com/sdi_catalog/salesItemDetails.do?id=77186")</f>
        <v>https://www.fabsurplus.com/sdi_catalog/salesItemDetails.do?id=77186</v>
      </c>
      <c r="B414" s="8" t="s">
        <v>1531</v>
      </c>
      <c r="C414" s="8" t="s">
        <v>1532</v>
      </c>
      <c r="D414" s="8" t="s">
        <v>1533</v>
      </c>
      <c r="E414" s="8" t="s">
        <v>1534</v>
      </c>
      <c r="F414" s="8" t="s">
        <v>17</v>
      </c>
      <c r="G414" s="8" t="s">
        <v>40</v>
      </c>
      <c r="H414" s="8"/>
      <c r="I414" s="8" t="s">
        <v>1535</v>
      </c>
      <c r="J414" s="12"/>
      <c r="K414" s="8" t="s">
        <v>138</v>
      </c>
    </row>
    <row r="415" customFormat="false" ht="15" hidden="false" customHeight="true" outlineLevel="0" collapsed="false">
      <c r="A415" s="4" t="str">
        <f aca="false">HYPERLINK("https://www.fabsurplus.com/sdi_catalog/salesItemDetails.do?id=77187")</f>
        <v>https://www.fabsurplus.com/sdi_catalog/salesItemDetails.do?id=77187</v>
      </c>
      <c r="B415" s="4" t="s">
        <v>1536</v>
      </c>
      <c r="C415" s="4" t="s">
        <v>1532</v>
      </c>
      <c r="D415" s="4" t="s">
        <v>1537</v>
      </c>
      <c r="E415" s="4" t="s">
        <v>1534</v>
      </c>
      <c r="F415" s="4" t="s">
        <v>17</v>
      </c>
      <c r="G415" s="4"/>
      <c r="H415" s="4"/>
      <c r="I415" s="4" t="s">
        <v>1538</v>
      </c>
      <c r="J415" s="13"/>
      <c r="K415" s="4" t="s">
        <v>138</v>
      </c>
    </row>
    <row r="416" customFormat="false" ht="15" hidden="false" customHeight="true" outlineLevel="0" collapsed="false">
      <c r="A416" s="8" t="str">
        <f aca="false">HYPERLINK("https://www.fabsurplus.com/sdi_catalog/salesItemDetails.do?id=76954")</f>
        <v>https://www.fabsurplus.com/sdi_catalog/salesItemDetails.do?id=76954</v>
      </c>
      <c r="B416" s="8" t="s">
        <v>1539</v>
      </c>
      <c r="C416" s="8" t="s">
        <v>1540</v>
      </c>
      <c r="D416" s="8" t="s">
        <v>1541</v>
      </c>
      <c r="E416" s="8" t="s">
        <v>1542</v>
      </c>
      <c r="F416" s="8" t="s">
        <v>17</v>
      </c>
      <c r="G416" s="8" t="s">
        <v>40</v>
      </c>
      <c r="H416" s="8"/>
      <c r="I416" s="11" t="s">
        <v>1543</v>
      </c>
      <c r="J416" s="12"/>
      <c r="K416" s="8" t="s">
        <v>138</v>
      </c>
    </row>
    <row r="417" customFormat="false" ht="15" hidden="false" customHeight="true" outlineLevel="0" collapsed="false">
      <c r="A417" s="4" t="str">
        <f aca="false">HYPERLINK("https://www.fabsurplus.com/sdi_catalog/salesItemDetails.do?id=83876")</f>
        <v>https://www.fabsurplus.com/sdi_catalog/salesItemDetails.do?id=83876</v>
      </c>
      <c r="B417" s="4" t="s">
        <v>1544</v>
      </c>
      <c r="C417" s="4" t="s">
        <v>1545</v>
      </c>
      <c r="D417" s="4" t="s">
        <v>1546</v>
      </c>
      <c r="E417" s="4" t="s">
        <v>1547</v>
      </c>
      <c r="F417" s="4" t="s">
        <v>787</v>
      </c>
      <c r="G417" s="4"/>
      <c r="H417" s="5" t="n">
        <v>39356.0833333333</v>
      </c>
      <c r="I417" s="7" t="s">
        <v>1548</v>
      </c>
      <c r="J417" s="13"/>
      <c r="K417" s="4" t="s">
        <v>174</v>
      </c>
    </row>
    <row r="418" customFormat="false" ht="15" hidden="false" customHeight="true" outlineLevel="0" collapsed="false">
      <c r="A418" s="8" t="str">
        <f aca="false">HYPERLINK("https://www.fabsurplus.com/sdi_catalog/salesItemDetails.do?id=84211")</f>
        <v>https://www.fabsurplus.com/sdi_catalog/salesItemDetails.do?id=84211</v>
      </c>
      <c r="B418" s="8" t="s">
        <v>1549</v>
      </c>
      <c r="C418" s="8" t="s">
        <v>1550</v>
      </c>
      <c r="D418" s="8" t="s">
        <v>1551</v>
      </c>
      <c r="E418" s="8" t="s">
        <v>1552</v>
      </c>
      <c r="F418" s="8" t="s">
        <v>17</v>
      </c>
      <c r="G418" s="8" t="s">
        <v>40</v>
      </c>
      <c r="H418" s="8"/>
      <c r="I418" s="11" t="s">
        <v>1553</v>
      </c>
      <c r="J418" s="12"/>
      <c r="K418" s="8" t="s">
        <v>1554</v>
      </c>
    </row>
    <row r="419" customFormat="false" ht="15" hidden="false" customHeight="true" outlineLevel="0" collapsed="false">
      <c r="A419" s="4" t="str">
        <f aca="false">HYPERLINK("https://www.fabsurplus.com/sdi_catalog/salesItemDetails.do?id=70304")</f>
        <v>https://www.fabsurplus.com/sdi_catalog/salesItemDetails.do?id=70304</v>
      </c>
      <c r="B419" s="4" t="s">
        <v>1555</v>
      </c>
      <c r="C419" s="4" t="s">
        <v>1556</v>
      </c>
      <c r="D419" s="4" t="s">
        <v>1557</v>
      </c>
      <c r="E419" s="4" t="s">
        <v>1558</v>
      </c>
      <c r="F419" s="4" t="s">
        <v>17</v>
      </c>
      <c r="G419" s="4" t="s">
        <v>328</v>
      </c>
      <c r="H419" s="4"/>
      <c r="I419" s="7" t="s">
        <v>1559</v>
      </c>
      <c r="J419" s="13"/>
      <c r="K419" s="4" t="s">
        <v>1560</v>
      </c>
    </row>
    <row r="420" customFormat="false" ht="15" hidden="false" customHeight="true" outlineLevel="0" collapsed="false">
      <c r="A420" s="8" t="str">
        <f aca="false">HYPERLINK("https://www.fabsurplus.com/sdi_catalog/salesItemDetails.do?id=70305")</f>
        <v>https://www.fabsurplus.com/sdi_catalog/salesItemDetails.do?id=70305</v>
      </c>
      <c r="B420" s="8" t="s">
        <v>1561</v>
      </c>
      <c r="C420" s="8" t="s">
        <v>1556</v>
      </c>
      <c r="D420" s="8" t="s">
        <v>1562</v>
      </c>
      <c r="E420" s="8" t="s">
        <v>1563</v>
      </c>
      <c r="F420" s="8" t="s">
        <v>17</v>
      </c>
      <c r="G420" s="8" t="s">
        <v>328</v>
      </c>
      <c r="H420" s="8"/>
      <c r="I420" s="11" t="s">
        <v>1564</v>
      </c>
      <c r="J420" s="12"/>
      <c r="K420" s="8" t="s">
        <v>1560</v>
      </c>
    </row>
    <row r="421" customFormat="false" ht="15" hidden="false" customHeight="true" outlineLevel="0" collapsed="false">
      <c r="A421" s="4" t="str">
        <f aca="false">HYPERLINK("https://www.fabsurplus.com/sdi_catalog/salesItemDetails.do?id=70306")</f>
        <v>https://www.fabsurplus.com/sdi_catalog/salesItemDetails.do?id=70306</v>
      </c>
      <c r="B421" s="4" t="s">
        <v>1565</v>
      </c>
      <c r="C421" s="4" t="s">
        <v>218</v>
      </c>
      <c r="D421" s="4" t="s">
        <v>1566</v>
      </c>
      <c r="E421" s="4" t="s">
        <v>1567</v>
      </c>
      <c r="F421" s="4" t="s">
        <v>787</v>
      </c>
      <c r="G421" s="4" t="s">
        <v>328</v>
      </c>
      <c r="H421" s="4"/>
      <c r="I421" s="7" t="s">
        <v>1568</v>
      </c>
      <c r="J421" s="13"/>
      <c r="K421" s="4" t="s">
        <v>1560</v>
      </c>
    </row>
    <row r="422" customFormat="false" ht="15" hidden="false" customHeight="true" outlineLevel="0" collapsed="false">
      <c r="A422" s="8" t="str">
        <f aca="false">HYPERLINK("https://www.fabsurplus.com/sdi_catalog/salesItemDetails.do?id=89967")</f>
        <v>https://www.fabsurplus.com/sdi_catalog/salesItemDetails.do?id=89967</v>
      </c>
      <c r="B422" s="8" t="s">
        <v>238</v>
      </c>
      <c r="C422" s="8" t="s">
        <v>218</v>
      </c>
      <c r="D422" s="8" t="s">
        <v>239</v>
      </c>
      <c r="E422" s="8" t="s">
        <v>240</v>
      </c>
      <c r="F422" s="8" t="s">
        <v>17</v>
      </c>
      <c r="G422" s="8" t="s">
        <v>221</v>
      </c>
      <c r="H422" s="9" t="n">
        <v>35582</v>
      </c>
      <c r="I422" s="11" t="s">
        <v>241</v>
      </c>
      <c r="J422" s="12"/>
      <c r="K422" s="8" t="s">
        <v>21</v>
      </c>
    </row>
    <row r="423" customFormat="false" ht="15" hidden="false" customHeight="true" outlineLevel="0" collapsed="false">
      <c r="A423" s="4" t="str">
        <f aca="false">HYPERLINK("https://www.fabsurplus.com/sdi_catalog/salesItemDetails.do?id=95410")</f>
        <v>https://www.fabsurplus.com/sdi_catalog/salesItemDetails.do?id=95410</v>
      </c>
      <c r="B423" s="4" t="s">
        <v>217</v>
      </c>
      <c r="C423" s="4" t="s">
        <v>218</v>
      </c>
      <c r="D423" s="4" t="s">
        <v>219</v>
      </c>
      <c r="E423" s="4" t="s">
        <v>220</v>
      </c>
      <c r="F423" s="4" t="s">
        <v>17</v>
      </c>
      <c r="G423" s="4" t="s">
        <v>221</v>
      </c>
      <c r="H423" s="5" t="n">
        <v>35217</v>
      </c>
      <c r="I423" s="7" t="s">
        <v>222</v>
      </c>
      <c r="J423" s="13"/>
      <c r="K423" s="4" t="s">
        <v>21</v>
      </c>
    </row>
    <row r="424" customFormat="false" ht="15" hidden="false" customHeight="true" outlineLevel="0" collapsed="false">
      <c r="A424" s="8" t="str">
        <f aca="false">HYPERLINK("https://www.fabsurplus.com/sdi_catalog/salesItemDetails.do?id=95411")</f>
        <v>https://www.fabsurplus.com/sdi_catalog/salesItemDetails.do?id=95411</v>
      </c>
      <c r="B424" s="8" t="s">
        <v>223</v>
      </c>
      <c r="C424" s="8" t="s">
        <v>218</v>
      </c>
      <c r="D424" s="8" t="s">
        <v>219</v>
      </c>
      <c r="E424" s="8" t="s">
        <v>220</v>
      </c>
      <c r="F424" s="8" t="s">
        <v>17</v>
      </c>
      <c r="G424" s="8" t="s">
        <v>221</v>
      </c>
      <c r="H424" s="9" t="n">
        <v>35217</v>
      </c>
      <c r="I424" s="11" t="s">
        <v>224</v>
      </c>
      <c r="J424" s="12"/>
      <c r="K424" s="8" t="s">
        <v>21</v>
      </c>
    </row>
    <row r="425" customFormat="false" ht="15" hidden="false" customHeight="true" outlineLevel="0" collapsed="false">
      <c r="A425" s="4" t="str">
        <f aca="false">HYPERLINK("https://www.fabsurplus.com/sdi_catalog/salesItemDetails.do?id=95413")</f>
        <v>https://www.fabsurplus.com/sdi_catalog/salesItemDetails.do?id=95413</v>
      </c>
      <c r="B425" s="4" t="s">
        <v>242</v>
      </c>
      <c r="C425" s="4" t="s">
        <v>218</v>
      </c>
      <c r="D425" s="4" t="s">
        <v>239</v>
      </c>
      <c r="E425" s="4" t="s">
        <v>240</v>
      </c>
      <c r="F425" s="4" t="s">
        <v>17</v>
      </c>
      <c r="G425" s="4" t="s">
        <v>221</v>
      </c>
      <c r="H425" s="5" t="n">
        <v>35582</v>
      </c>
      <c r="I425" s="7" t="s">
        <v>241</v>
      </c>
      <c r="J425" s="13"/>
      <c r="K425" s="4" t="s">
        <v>21</v>
      </c>
    </row>
    <row r="426" customFormat="false" ht="15" hidden="false" customHeight="true" outlineLevel="0" collapsed="false">
      <c r="A426" s="8" t="str">
        <f aca="false">HYPERLINK("https://www.fabsurplus.com/sdi_catalog/salesItemDetails.do?id=95414")</f>
        <v>https://www.fabsurplus.com/sdi_catalog/salesItemDetails.do?id=95414</v>
      </c>
      <c r="B426" s="8" t="s">
        <v>243</v>
      </c>
      <c r="C426" s="8" t="s">
        <v>218</v>
      </c>
      <c r="D426" s="8" t="s">
        <v>239</v>
      </c>
      <c r="E426" s="8" t="s">
        <v>240</v>
      </c>
      <c r="F426" s="8" t="s">
        <v>17</v>
      </c>
      <c r="G426" s="8" t="s">
        <v>221</v>
      </c>
      <c r="H426" s="9" t="n">
        <v>35582</v>
      </c>
      <c r="I426" s="11" t="s">
        <v>241</v>
      </c>
      <c r="J426" s="12"/>
      <c r="K426" s="8" t="s">
        <v>21</v>
      </c>
    </row>
    <row r="427" customFormat="false" ht="15" hidden="false" customHeight="true" outlineLevel="0" collapsed="false">
      <c r="A427" s="4" t="str">
        <f aca="false">HYPERLINK("https://www.fabsurplus.com/sdi_catalog/salesItemDetails.do?id=95415")</f>
        <v>https://www.fabsurplus.com/sdi_catalog/salesItemDetails.do?id=95415</v>
      </c>
      <c r="B427" s="4" t="s">
        <v>244</v>
      </c>
      <c r="C427" s="4" t="s">
        <v>218</v>
      </c>
      <c r="D427" s="4" t="s">
        <v>239</v>
      </c>
      <c r="E427" s="4" t="s">
        <v>240</v>
      </c>
      <c r="F427" s="4" t="s">
        <v>17</v>
      </c>
      <c r="G427" s="4" t="s">
        <v>221</v>
      </c>
      <c r="H427" s="5" t="n">
        <v>35582</v>
      </c>
      <c r="I427" s="7" t="s">
        <v>241</v>
      </c>
      <c r="J427" s="13"/>
      <c r="K427" s="4" t="s">
        <v>21</v>
      </c>
    </row>
    <row r="428" customFormat="false" ht="15" hidden="false" customHeight="true" outlineLevel="0" collapsed="false">
      <c r="A428" s="8" t="str">
        <f aca="false">HYPERLINK("https://www.fabsurplus.com/sdi_catalog/salesItemDetails.do?id=95416")</f>
        <v>https://www.fabsurplus.com/sdi_catalog/salesItemDetails.do?id=95416</v>
      </c>
      <c r="B428" s="8" t="s">
        <v>245</v>
      </c>
      <c r="C428" s="8" t="s">
        <v>218</v>
      </c>
      <c r="D428" s="8" t="s">
        <v>239</v>
      </c>
      <c r="E428" s="8" t="s">
        <v>240</v>
      </c>
      <c r="F428" s="8" t="s">
        <v>17</v>
      </c>
      <c r="G428" s="8" t="s">
        <v>221</v>
      </c>
      <c r="H428" s="9" t="n">
        <v>35582</v>
      </c>
      <c r="I428" s="11" t="s">
        <v>241</v>
      </c>
      <c r="J428" s="12"/>
      <c r="K428" s="8" t="s">
        <v>21</v>
      </c>
    </row>
    <row r="429" customFormat="false" ht="15" hidden="false" customHeight="true" outlineLevel="0" collapsed="false">
      <c r="A429" s="4" t="str">
        <f aca="false">HYPERLINK("https://www.fabsurplus.com/sdi_catalog/salesItemDetails.do?id=95417")</f>
        <v>https://www.fabsurplus.com/sdi_catalog/salesItemDetails.do?id=95417</v>
      </c>
      <c r="B429" s="4" t="s">
        <v>246</v>
      </c>
      <c r="C429" s="4" t="s">
        <v>218</v>
      </c>
      <c r="D429" s="4" t="s">
        <v>239</v>
      </c>
      <c r="E429" s="4" t="s">
        <v>240</v>
      </c>
      <c r="F429" s="4" t="s">
        <v>17</v>
      </c>
      <c r="G429" s="4" t="s">
        <v>221</v>
      </c>
      <c r="H429" s="5" t="n">
        <v>35582</v>
      </c>
      <c r="I429" s="7" t="s">
        <v>241</v>
      </c>
      <c r="J429" s="13"/>
      <c r="K429" s="4" t="s">
        <v>21</v>
      </c>
    </row>
    <row r="430" customFormat="false" ht="15" hidden="false" customHeight="true" outlineLevel="0" collapsed="false">
      <c r="A430" s="8" t="str">
        <f aca="false">HYPERLINK("https://www.fabsurplus.com/sdi_catalog/salesItemDetails.do?id=95418")</f>
        <v>https://www.fabsurplus.com/sdi_catalog/salesItemDetails.do?id=95418</v>
      </c>
      <c r="B430" s="8" t="s">
        <v>247</v>
      </c>
      <c r="C430" s="8" t="s">
        <v>218</v>
      </c>
      <c r="D430" s="8" t="s">
        <v>239</v>
      </c>
      <c r="E430" s="8" t="s">
        <v>240</v>
      </c>
      <c r="F430" s="8" t="s">
        <v>17</v>
      </c>
      <c r="G430" s="8" t="s">
        <v>221</v>
      </c>
      <c r="H430" s="9" t="n">
        <v>35582</v>
      </c>
      <c r="I430" s="11" t="s">
        <v>241</v>
      </c>
      <c r="J430" s="12"/>
      <c r="K430" s="8" t="s">
        <v>21</v>
      </c>
    </row>
    <row r="431" customFormat="false" ht="15" hidden="false" customHeight="true" outlineLevel="0" collapsed="false">
      <c r="A431" s="4" t="str">
        <f aca="false">HYPERLINK("https://www.fabsurplus.com/sdi_catalog/salesItemDetails.do?id=95419")</f>
        <v>https://www.fabsurplus.com/sdi_catalog/salesItemDetails.do?id=95419</v>
      </c>
      <c r="B431" s="4" t="s">
        <v>227</v>
      </c>
      <c r="C431" s="4" t="s">
        <v>218</v>
      </c>
      <c r="D431" s="4" t="s">
        <v>228</v>
      </c>
      <c r="E431" s="4" t="s">
        <v>220</v>
      </c>
      <c r="F431" s="4" t="s">
        <v>17</v>
      </c>
      <c r="G431" s="4" t="s">
        <v>221</v>
      </c>
      <c r="H431" s="5" t="n">
        <v>35582</v>
      </c>
      <c r="I431" s="7" t="s">
        <v>229</v>
      </c>
      <c r="J431" s="13"/>
      <c r="K431" s="4" t="s">
        <v>21</v>
      </c>
    </row>
    <row r="432" customFormat="false" ht="15" hidden="false" customHeight="true" outlineLevel="0" collapsed="false">
      <c r="A432" s="8" t="str">
        <f aca="false">HYPERLINK("https://www.fabsurplus.com/sdi_catalog/salesItemDetails.do?id=95420")</f>
        <v>https://www.fabsurplus.com/sdi_catalog/salesItemDetails.do?id=95420</v>
      </c>
      <c r="B432" s="8" t="s">
        <v>230</v>
      </c>
      <c r="C432" s="8" t="s">
        <v>218</v>
      </c>
      <c r="D432" s="8" t="s">
        <v>228</v>
      </c>
      <c r="E432" s="8" t="s">
        <v>220</v>
      </c>
      <c r="F432" s="8" t="s">
        <v>17</v>
      </c>
      <c r="G432" s="8" t="s">
        <v>221</v>
      </c>
      <c r="H432" s="9" t="n">
        <v>35582</v>
      </c>
      <c r="I432" s="11" t="s">
        <v>231</v>
      </c>
      <c r="J432" s="12"/>
      <c r="K432" s="8" t="s">
        <v>21</v>
      </c>
    </row>
    <row r="433" customFormat="false" ht="15" hidden="false" customHeight="true" outlineLevel="0" collapsed="false">
      <c r="A433" s="4" t="str">
        <f aca="false">HYPERLINK("https://www.fabsurplus.com/sdi_catalog/salesItemDetails.do?id=95421")</f>
        <v>https://www.fabsurplus.com/sdi_catalog/salesItemDetails.do?id=95421</v>
      </c>
      <c r="B433" s="4" t="s">
        <v>225</v>
      </c>
      <c r="C433" s="4" t="s">
        <v>218</v>
      </c>
      <c r="D433" s="4" t="s">
        <v>219</v>
      </c>
      <c r="E433" s="4" t="s">
        <v>220</v>
      </c>
      <c r="F433" s="4" t="s">
        <v>17</v>
      </c>
      <c r="G433" s="4" t="s">
        <v>221</v>
      </c>
      <c r="H433" s="5" t="n">
        <v>35582</v>
      </c>
      <c r="I433" s="7" t="s">
        <v>226</v>
      </c>
      <c r="J433" s="13"/>
      <c r="K433" s="4" t="s">
        <v>21</v>
      </c>
    </row>
    <row r="434" customFormat="false" ht="15" hidden="false" customHeight="true" outlineLevel="0" collapsed="false">
      <c r="A434" s="8" t="str">
        <f aca="false">HYPERLINK("https://www.fabsurplus.com/sdi_catalog/salesItemDetails.do?id=80001")</f>
        <v>https://www.fabsurplus.com/sdi_catalog/salesItemDetails.do?id=80001</v>
      </c>
      <c r="B434" s="8" t="s">
        <v>1569</v>
      </c>
      <c r="C434" s="8" t="s">
        <v>249</v>
      </c>
      <c r="D434" s="8" t="s">
        <v>1570</v>
      </c>
      <c r="E434" s="8" t="s">
        <v>1571</v>
      </c>
      <c r="F434" s="8" t="s">
        <v>17</v>
      </c>
      <c r="G434" s="8" t="s">
        <v>252</v>
      </c>
      <c r="H434" s="8"/>
      <c r="I434" s="11" t="s">
        <v>1572</v>
      </c>
      <c r="J434" s="12"/>
      <c r="K434" s="8" t="s">
        <v>21</v>
      </c>
    </row>
    <row r="435" customFormat="false" ht="15" hidden="false" customHeight="true" outlineLevel="0" collapsed="false">
      <c r="A435" s="4" t="str">
        <f aca="false">HYPERLINK("https://www.fabsurplus.com/sdi_catalog/salesItemDetails.do?id=80029")</f>
        <v>https://www.fabsurplus.com/sdi_catalog/salesItemDetails.do?id=80029</v>
      </c>
      <c r="B435" s="4" t="s">
        <v>1573</v>
      </c>
      <c r="C435" s="4" t="s">
        <v>249</v>
      </c>
      <c r="D435" s="4" t="s">
        <v>1574</v>
      </c>
      <c r="E435" s="4" t="s">
        <v>1575</v>
      </c>
      <c r="F435" s="4" t="s">
        <v>17</v>
      </c>
      <c r="G435" s="4" t="s">
        <v>252</v>
      </c>
      <c r="H435" s="4"/>
      <c r="I435" s="7" t="s">
        <v>1576</v>
      </c>
      <c r="J435" s="13"/>
      <c r="K435" s="4" t="s">
        <v>21</v>
      </c>
    </row>
    <row r="436" customFormat="false" ht="15" hidden="false" customHeight="true" outlineLevel="0" collapsed="false">
      <c r="A436" s="8" t="str">
        <f aca="false">HYPERLINK("https://www.fabsurplus.com/sdi_catalog/salesItemDetails.do?id=80030")</f>
        <v>https://www.fabsurplus.com/sdi_catalog/salesItemDetails.do?id=80030</v>
      </c>
      <c r="B436" s="8" t="s">
        <v>1577</v>
      </c>
      <c r="C436" s="8" t="s">
        <v>249</v>
      </c>
      <c r="D436" s="8" t="s">
        <v>1570</v>
      </c>
      <c r="E436" s="8" t="s">
        <v>1571</v>
      </c>
      <c r="F436" s="8" t="s">
        <v>17</v>
      </c>
      <c r="G436" s="8" t="s">
        <v>252</v>
      </c>
      <c r="H436" s="8"/>
      <c r="I436" s="11" t="s">
        <v>1578</v>
      </c>
      <c r="J436" s="12"/>
      <c r="K436" s="8" t="s">
        <v>21</v>
      </c>
    </row>
    <row r="437" customFormat="false" ht="15" hidden="false" customHeight="true" outlineLevel="0" collapsed="false">
      <c r="A437" s="4" t="str">
        <f aca="false">HYPERLINK("https://www.fabsurplus.com/sdi_catalog/salesItemDetails.do?id=80031")</f>
        <v>https://www.fabsurplus.com/sdi_catalog/salesItemDetails.do?id=80031</v>
      </c>
      <c r="B437" s="4" t="s">
        <v>1579</v>
      </c>
      <c r="C437" s="4" t="s">
        <v>249</v>
      </c>
      <c r="D437" s="4" t="s">
        <v>1580</v>
      </c>
      <c r="E437" s="4" t="s">
        <v>1581</v>
      </c>
      <c r="F437" s="4" t="s">
        <v>873</v>
      </c>
      <c r="G437" s="4" t="s">
        <v>252</v>
      </c>
      <c r="H437" s="4"/>
      <c r="I437" s="7" t="s">
        <v>1582</v>
      </c>
      <c r="J437" s="13"/>
      <c r="K437" s="4" t="s">
        <v>21</v>
      </c>
    </row>
    <row r="438" customFormat="false" ht="15" hidden="false" customHeight="true" outlineLevel="0" collapsed="false">
      <c r="A438" s="8" t="str">
        <f aca="false">HYPERLINK("https://www.fabsurplus.com/sdi_catalog/salesItemDetails.do?id=80032")</f>
        <v>https://www.fabsurplus.com/sdi_catalog/salesItemDetails.do?id=80032</v>
      </c>
      <c r="B438" s="8" t="s">
        <v>1583</v>
      </c>
      <c r="C438" s="8" t="s">
        <v>249</v>
      </c>
      <c r="D438" s="8" t="s">
        <v>1584</v>
      </c>
      <c r="E438" s="8" t="s">
        <v>1585</v>
      </c>
      <c r="F438" s="8" t="s">
        <v>17</v>
      </c>
      <c r="G438" s="8" t="s">
        <v>252</v>
      </c>
      <c r="H438" s="8"/>
      <c r="I438" s="11" t="s">
        <v>1586</v>
      </c>
      <c r="J438" s="12"/>
      <c r="K438" s="8" t="s">
        <v>21</v>
      </c>
    </row>
    <row r="439" customFormat="false" ht="15" hidden="false" customHeight="true" outlineLevel="0" collapsed="false">
      <c r="A439" s="4" t="str">
        <f aca="false">HYPERLINK("https://www.fabsurplus.com/sdi_catalog/salesItemDetails.do?id=80040")</f>
        <v>https://www.fabsurplus.com/sdi_catalog/salesItemDetails.do?id=80040</v>
      </c>
      <c r="B439" s="4" t="s">
        <v>1587</v>
      </c>
      <c r="C439" s="4" t="s">
        <v>249</v>
      </c>
      <c r="D439" s="4" t="s">
        <v>1588</v>
      </c>
      <c r="E439" s="4" t="s">
        <v>1571</v>
      </c>
      <c r="F439" s="4" t="s">
        <v>17</v>
      </c>
      <c r="G439" s="4" t="s">
        <v>252</v>
      </c>
      <c r="H439" s="4"/>
      <c r="I439" s="7" t="s">
        <v>1589</v>
      </c>
      <c r="J439" s="13"/>
      <c r="K439" s="4" t="s">
        <v>21</v>
      </c>
    </row>
    <row r="440" customFormat="false" ht="15" hidden="false" customHeight="true" outlineLevel="0" collapsed="false">
      <c r="A440" s="8" t="str">
        <f aca="false">HYPERLINK("https://www.fabsurplus.com/sdi_catalog/salesItemDetails.do?id=80041")</f>
        <v>https://www.fabsurplus.com/sdi_catalog/salesItemDetails.do?id=80041</v>
      </c>
      <c r="B440" s="8" t="s">
        <v>1590</v>
      </c>
      <c r="C440" s="8" t="s">
        <v>249</v>
      </c>
      <c r="D440" s="8" t="s">
        <v>1588</v>
      </c>
      <c r="E440" s="8" t="s">
        <v>1571</v>
      </c>
      <c r="F440" s="8" t="s">
        <v>17</v>
      </c>
      <c r="G440" s="8" t="s">
        <v>252</v>
      </c>
      <c r="H440" s="8"/>
      <c r="I440" s="11" t="s">
        <v>1591</v>
      </c>
      <c r="J440" s="12"/>
      <c r="K440" s="8" t="s">
        <v>21</v>
      </c>
    </row>
    <row r="441" customFormat="false" ht="15" hidden="false" customHeight="true" outlineLevel="0" collapsed="false">
      <c r="A441" s="4" t="str">
        <f aca="false">HYPERLINK("https://www.fabsurplus.com/sdi_catalog/salesItemDetails.do?id=80042")</f>
        <v>https://www.fabsurplus.com/sdi_catalog/salesItemDetails.do?id=80042</v>
      </c>
      <c r="B441" s="4" t="s">
        <v>1592</v>
      </c>
      <c r="C441" s="4" t="s">
        <v>249</v>
      </c>
      <c r="D441" s="4" t="s">
        <v>1593</v>
      </c>
      <c r="E441" s="4" t="s">
        <v>1594</v>
      </c>
      <c r="F441" s="4" t="s">
        <v>17</v>
      </c>
      <c r="G441" s="4" t="s">
        <v>252</v>
      </c>
      <c r="H441" s="4"/>
      <c r="I441" s="7" t="s">
        <v>1595</v>
      </c>
      <c r="J441" s="13"/>
      <c r="K441" s="4" t="s">
        <v>21</v>
      </c>
    </row>
    <row r="442" customFormat="false" ht="15" hidden="false" customHeight="true" outlineLevel="0" collapsed="false">
      <c r="A442" s="8" t="str">
        <f aca="false">HYPERLINK("https://www.fabsurplus.com/sdi_catalog/salesItemDetails.do?id=80045")</f>
        <v>https://www.fabsurplus.com/sdi_catalog/salesItemDetails.do?id=80045</v>
      </c>
      <c r="B442" s="8" t="s">
        <v>1596</v>
      </c>
      <c r="C442" s="8" t="s">
        <v>249</v>
      </c>
      <c r="D442" s="8" t="s">
        <v>1570</v>
      </c>
      <c r="E442" s="8" t="s">
        <v>1594</v>
      </c>
      <c r="F442" s="8" t="s">
        <v>17</v>
      </c>
      <c r="G442" s="8" t="s">
        <v>252</v>
      </c>
      <c r="H442" s="8"/>
      <c r="I442" s="11" t="s">
        <v>1597</v>
      </c>
      <c r="J442" s="12"/>
      <c r="K442" s="8" t="s">
        <v>21</v>
      </c>
    </row>
    <row r="443" customFormat="false" ht="15" hidden="false" customHeight="true" outlineLevel="0" collapsed="false">
      <c r="A443" s="4" t="str">
        <f aca="false">HYPERLINK("https://www.fabsurplus.com/sdi_catalog/salesItemDetails.do?id=80052")</f>
        <v>https://www.fabsurplus.com/sdi_catalog/salesItemDetails.do?id=80052</v>
      </c>
      <c r="B443" s="4" t="s">
        <v>248</v>
      </c>
      <c r="C443" s="4" t="s">
        <v>249</v>
      </c>
      <c r="D443" s="4" t="s">
        <v>250</v>
      </c>
      <c r="E443" s="4" t="s">
        <v>251</v>
      </c>
      <c r="F443" s="4" t="s">
        <v>17</v>
      </c>
      <c r="G443" s="4" t="s">
        <v>252</v>
      </c>
      <c r="H443" s="4"/>
      <c r="I443" s="7" t="s">
        <v>253</v>
      </c>
      <c r="J443" s="13"/>
      <c r="K443" s="4" t="s">
        <v>21</v>
      </c>
    </row>
    <row r="444" customFormat="false" ht="15" hidden="false" customHeight="true" outlineLevel="0" collapsed="false">
      <c r="A444" s="8" t="str">
        <f aca="false">HYPERLINK("https://www.fabsurplus.com/sdi_catalog/salesItemDetails.do?id=80080")</f>
        <v>https://www.fabsurplus.com/sdi_catalog/salesItemDetails.do?id=80080</v>
      </c>
      <c r="B444" s="8" t="s">
        <v>1598</v>
      </c>
      <c r="C444" s="8" t="s">
        <v>249</v>
      </c>
      <c r="D444" s="8" t="s">
        <v>1588</v>
      </c>
      <c r="E444" s="8" t="s">
        <v>1599</v>
      </c>
      <c r="F444" s="8" t="s">
        <v>17</v>
      </c>
      <c r="G444" s="8" t="s">
        <v>252</v>
      </c>
      <c r="H444" s="8"/>
      <c r="I444" s="11" t="s">
        <v>1600</v>
      </c>
      <c r="J444" s="12"/>
      <c r="K444" s="8" t="s">
        <v>21</v>
      </c>
    </row>
    <row r="445" customFormat="false" ht="15" hidden="false" customHeight="true" outlineLevel="0" collapsed="false">
      <c r="A445" s="4" t="str">
        <f aca="false">HYPERLINK("https://www.fabsurplus.com/sdi_catalog/salesItemDetails.do?id=80081")</f>
        <v>https://www.fabsurplus.com/sdi_catalog/salesItemDetails.do?id=80081</v>
      </c>
      <c r="B445" s="4" t="s">
        <v>1601</v>
      </c>
      <c r="C445" s="4" t="s">
        <v>249</v>
      </c>
      <c r="D445" s="4" t="s">
        <v>1570</v>
      </c>
      <c r="E445" s="4" t="s">
        <v>1602</v>
      </c>
      <c r="F445" s="4" t="s">
        <v>17</v>
      </c>
      <c r="G445" s="4" t="s">
        <v>252</v>
      </c>
      <c r="H445" s="4"/>
      <c r="I445" s="7" t="s">
        <v>1603</v>
      </c>
      <c r="J445" s="13"/>
      <c r="K445" s="4" t="s">
        <v>21</v>
      </c>
    </row>
    <row r="446" customFormat="false" ht="15" hidden="false" customHeight="true" outlineLevel="0" collapsed="false">
      <c r="A446" s="8" t="str">
        <f aca="false">HYPERLINK("https://www.fabsurplus.com/sdi_catalog/salesItemDetails.do?id=80082")</f>
        <v>https://www.fabsurplus.com/sdi_catalog/salesItemDetails.do?id=80082</v>
      </c>
      <c r="B446" s="8" t="s">
        <v>1604</v>
      </c>
      <c r="C446" s="8" t="s">
        <v>249</v>
      </c>
      <c r="D446" s="8" t="s">
        <v>1593</v>
      </c>
      <c r="E446" s="8" t="s">
        <v>251</v>
      </c>
      <c r="F446" s="8" t="s">
        <v>17</v>
      </c>
      <c r="G446" s="8" t="s">
        <v>252</v>
      </c>
      <c r="H446" s="8"/>
      <c r="I446" s="11" t="s">
        <v>1605</v>
      </c>
      <c r="J446" s="12"/>
      <c r="K446" s="8" t="s">
        <v>21</v>
      </c>
    </row>
    <row r="447" customFormat="false" ht="15" hidden="false" customHeight="true" outlineLevel="0" collapsed="false">
      <c r="A447" s="4" t="str">
        <f aca="false">HYPERLINK("https://www.fabsurplus.com/sdi_catalog/salesItemDetails.do?id=80084")</f>
        <v>https://www.fabsurplus.com/sdi_catalog/salesItemDetails.do?id=80084</v>
      </c>
      <c r="B447" s="4" t="s">
        <v>1606</v>
      </c>
      <c r="C447" s="4" t="s">
        <v>249</v>
      </c>
      <c r="D447" s="4" t="s">
        <v>1570</v>
      </c>
      <c r="E447" s="4" t="s">
        <v>1602</v>
      </c>
      <c r="F447" s="4" t="s">
        <v>17</v>
      </c>
      <c r="G447" s="4" t="s">
        <v>252</v>
      </c>
      <c r="H447" s="4"/>
      <c r="I447" s="7" t="s">
        <v>1607</v>
      </c>
      <c r="J447" s="13"/>
      <c r="K447" s="4" t="s">
        <v>21</v>
      </c>
    </row>
    <row r="448" customFormat="false" ht="15" hidden="false" customHeight="true" outlineLevel="0" collapsed="false">
      <c r="A448" s="8" t="str">
        <f aca="false">HYPERLINK("https://www.fabsurplus.com/sdi_catalog/salesItemDetails.do?id=80033")</f>
        <v>https://www.fabsurplus.com/sdi_catalog/salesItemDetails.do?id=80033</v>
      </c>
      <c r="B448" s="8" t="s">
        <v>1608</v>
      </c>
      <c r="C448" s="8" t="s">
        <v>1609</v>
      </c>
      <c r="D448" s="8" t="s">
        <v>1610</v>
      </c>
      <c r="E448" s="8" t="s">
        <v>1611</v>
      </c>
      <c r="F448" s="8" t="s">
        <v>1612</v>
      </c>
      <c r="G448" s="8" t="s">
        <v>252</v>
      </c>
      <c r="H448" s="8"/>
      <c r="I448" s="11" t="s">
        <v>1613</v>
      </c>
      <c r="J448" s="12"/>
      <c r="K448" s="8" t="s">
        <v>21</v>
      </c>
    </row>
    <row r="449" customFormat="false" ht="15" hidden="false" customHeight="true" outlineLevel="0" collapsed="false">
      <c r="A449" s="4" t="str">
        <f aca="false">HYPERLINK("https://www.fabsurplus.com/sdi_catalog/salesItemDetails.do?id=72127")</f>
        <v>https://www.fabsurplus.com/sdi_catalog/salesItemDetails.do?id=72127</v>
      </c>
      <c r="B449" s="4" t="s">
        <v>1614</v>
      </c>
      <c r="C449" s="4" t="s">
        <v>255</v>
      </c>
      <c r="D449" s="4" t="s">
        <v>1615</v>
      </c>
      <c r="E449" s="4" t="s">
        <v>1616</v>
      </c>
      <c r="F449" s="4" t="s">
        <v>17</v>
      </c>
      <c r="G449" s="4" t="s">
        <v>32</v>
      </c>
      <c r="H449" s="4"/>
      <c r="I449" s="7" t="s">
        <v>990</v>
      </c>
      <c r="J449" s="13"/>
      <c r="K449" s="4" t="s">
        <v>483</v>
      </c>
    </row>
    <row r="450" customFormat="false" ht="15" hidden="false" customHeight="true" outlineLevel="0" collapsed="false">
      <c r="A450" s="8" t="str">
        <f aca="false">HYPERLINK("https://www.fabsurplus.com/sdi_catalog/salesItemDetails.do?id=72128")</f>
        <v>https://www.fabsurplus.com/sdi_catalog/salesItemDetails.do?id=72128</v>
      </c>
      <c r="B450" s="8" t="s">
        <v>1617</v>
      </c>
      <c r="C450" s="8" t="s">
        <v>255</v>
      </c>
      <c r="D450" s="8" t="s">
        <v>1618</v>
      </c>
      <c r="E450" s="8" t="s">
        <v>1619</v>
      </c>
      <c r="F450" s="8" t="s">
        <v>17</v>
      </c>
      <c r="G450" s="8" t="s">
        <v>32</v>
      </c>
      <c r="H450" s="8"/>
      <c r="I450" s="11" t="s">
        <v>990</v>
      </c>
      <c r="J450" s="12"/>
      <c r="K450" s="8" t="s">
        <v>483</v>
      </c>
    </row>
    <row r="451" customFormat="false" ht="15" hidden="false" customHeight="true" outlineLevel="0" collapsed="false">
      <c r="A451" s="4" t="str">
        <f aca="false">HYPERLINK("https://www.fabsurplus.com/sdi_catalog/salesItemDetails.do?id=77209")</f>
        <v>https://www.fabsurplus.com/sdi_catalog/salesItemDetails.do?id=77209</v>
      </c>
      <c r="B451" s="4" t="s">
        <v>1620</v>
      </c>
      <c r="C451" s="4" t="s">
        <v>255</v>
      </c>
      <c r="D451" s="4" t="s">
        <v>1621</v>
      </c>
      <c r="E451" s="4" t="s">
        <v>1622</v>
      </c>
      <c r="F451" s="4" t="s">
        <v>17</v>
      </c>
      <c r="G451" s="4"/>
      <c r="H451" s="4"/>
      <c r="I451" s="7" t="s">
        <v>1623</v>
      </c>
      <c r="J451" s="13"/>
      <c r="K451" s="4" t="s">
        <v>138</v>
      </c>
    </row>
    <row r="452" customFormat="false" ht="15" hidden="false" customHeight="true" outlineLevel="0" collapsed="false">
      <c r="A452" s="8" t="str">
        <f aca="false">HYPERLINK("https://www.fabsurplus.com/sdi_catalog/salesItemDetails.do?id=82180")</f>
        <v>https://www.fabsurplus.com/sdi_catalog/salesItemDetails.do?id=82180</v>
      </c>
      <c r="B452" s="8" t="s">
        <v>1624</v>
      </c>
      <c r="C452" s="8" t="s">
        <v>255</v>
      </c>
      <c r="D452" s="8" t="s">
        <v>1621</v>
      </c>
      <c r="E452" s="8" t="s">
        <v>1625</v>
      </c>
      <c r="F452" s="8" t="s">
        <v>17</v>
      </c>
      <c r="G452" s="8"/>
      <c r="H452" s="8"/>
      <c r="I452" s="11" t="s">
        <v>1626</v>
      </c>
      <c r="J452" s="12"/>
      <c r="K452" s="8" t="s">
        <v>138</v>
      </c>
    </row>
    <row r="453" customFormat="false" ht="15" hidden="false" customHeight="true" outlineLevel="0" collapsed="false">
      <c r="A453" s="4" t="str">
        <f aca="false">HYPERLINK("https://www.fabsurplus.com/sdi_catalog/salesItemDetails.do?id=83582")</f>
        <v>https://www.fabsurplus.com/sdi_catalog/salesItemDetails.do?id=83582</v>
      </c>
      <c r="B453" s="4" t="s">
        <v>1627</v>
      </c>
      <c r="C453" s="4" t="s">
        <v>1628</v>
      </c>
      <c r="D453" s="4" t="s">
        <v>1629</v>
      </c>
      <c r="E453" s="4" t="s">
        <v>1630</v>
      </c>
      <c r="F453" s="4" t="s">
        <v>17</v>
      </c>
      <c r="G453" s="4"/>
      <c r="H453" s="4"/>
      <c r="I453" s="7" t="s">
        <v>1631</v>
      </c>
      <c r="J453" s="13"/>
      <c r="K453" s="4" t="s">
        <v>174</v>
      </c>
    </row>
    <row r="454" customFormat="false" ht="15" hidden="false" customHeight="true" outlineLevel="0" collapsed="false">
      <c r="A454" s="8" t="str">
        <f aca="false">HYPERLINK("https://www.fabsurplus.com/sdi_catalog/salesItemDetails.do?id=89969")</f>
        <v>https://www.fabsurplus.com/sdi_catalog/salesItemDetails.do?id=89969</v>
      </c>
      <c r="B454" s="8" t="s">
        <v>254</v>
      </c>
      <c r="C454" s="8" t="s">
        <v>255</v>
      </c>
      <c r="D454" s="8" t="s">
        <v>256</v>
      </c>
      <c r="E454" s="8" t="s">
        <v>257</v>
      </c>
      <c r="F454" s="8" t="s">
        <v>17</v>
      </c>
      <c r="G454" s="8" t="s">
        <v>258</v>
      </c>
      <c r="H454" s="9" t="n">
        <v>35217</v>
      </c>
      <c r="I454" s="11" t="s">
        <v>259</v>
      </c>
      <c r="J454" s="12"/>
      <c r="K454" s="8" t="s">
        <v>21</v>
      </c>
    </row>
    <row r="455" customFormat="false" ht="15" hidden="false" customHeight="true" outlineLevel="0" collapsed="false">
      <c r="A455" s="4" t="str">
        <f aca="false">HYPERLINK("https://www.fabsurplus.com/sdi_catalog/salesItemDetails.do?id=95412")</f>
        <v>https://www.fabsurplus.com/sdi_catalog/salesItemDetails.do?id=95412</v>
      </c>
      <c r="B455" s="4" t="s">
        <v>260</v>
      </c>
      <c r="C455" s="4" t="s">
        <v>255</v>
      </c>
      <c r="D455" s="4" t="s">
        <v>256</v>
      </c>
      <c r="E455" s="4" t="s">
        <v>257</v>
      </c>
      <c r="F455" s="4" t="s">
        <v>17</v>
      </c>
      <c r="G455" s="4" t="s">
        <v>258</v>
      </c>
      <c r="H455" s="5" t="n">
        <v>35217</v>
      </c>
      <c r="I455" s="7" t="s">
        <v>261</v>
      </c>
      <c r="J455" s="13"/>
      <c r="K455" s="4" t="s">
        <v>21</v>
      </c>
    </row>
    <row r="456" customFormat="false" ht="15" hidden="false" customHeight="true" outlineLevel="0" collapsed="false">
      <c r="A456" s="8" t="str">
        <f aca="false">HYPERLINK("https://www.fabsurplus.com/sdi_catalog/salesItemDetails.do?id=95559")</f>
        <v>https://www.fabsurplus.com/sdi_catalog/salesItemDetails.do?id=95559</v>
      </c>
      <c r="B456" s="8" t="s">
        <v>266</v>
      </c>
      <c r="C456" s="8" t="s">
        <v>255</v>
      </c>
      <c r="D456" s="8" t="s">
        <v>267</v>
      </c>
      <c r="E456" s="8" t="s">
        <v>268</v>
      </c>
      <c r="F456" s="8" t="s">
        <v>17</v>
      </c>
      <c r="G456" s="8" t="s">
        <v>221</v>
      </c>
      <c r="H456" s="9" t="n">
        <v>36678</v>
      </c>
      <c r="I456" s="11" t="s">
        <v>269</v>
      </c>
      <c r="J456" s="12"/>
      <c r="K456" s="8" t="s">
        <v>21</v>
      </c>
    </row>
    <row r="457" customFormat="false" ht="15" hidden="false" customHeight="true" outlineLevel="0" collapsed="false">
      <c r="A457" s="4" t="str">
        <f aca="false">HYPERLINK("https://www.fabsurplus.com/sdi_catalog/salesItemDetails.do?id=79521")</f>
        <v>https://www.fabsurplus.com/sdi_catalog/salesItemDetails.do?id=79521</v>
      </c>
      <c r="B457" s="4" t="s">
        <v>1632</v>
      </c>
      <c r="C457" s="4" t="s">
        <v>1633</v>
      </c>
      <c r="D457" s="4" t="s">
        <v>1634</v>
      </c>
      <c r="E457" s="4" t="s">
        <v>1635</v>
      </c>
      <c r="F457" s="4" t="s">
        <v>17</v>
      </c>
      <c r="G457" s="4"/>
      <c r="H457" s="5" t="n">
        <v>36892.0416666667</v>
      </c>
      <c r="I457" s="4" t="s">
        <v>1636</v>
      </c>
      <c r="J457" s="13"/>
      <c r="K457" s="4" t="s">
        <v>956</v>
      </c>
    </row>
    <row r="458" customFormat="false" ht="15" hidden="false" customHeight="true" outlineLevel="0" collapsed="false">
      <c r="A458" s="8" t="str">
        <f aca="false">HYPERLINK("https://www.fabsurplus.com/sdi_catalog/salesItemDetails.do?id=15658")</f>
        <v>https://www.fabsurplus.com/sdi_catalog/salesItemDetails.do?id=15658</v>
      </c>
      <c r="B458" s="8" t="s">
        <v>1637</v>
      </c>
      <c r="C458" s="8" t="s">
        <v>1638</v>
      </c>
      <c r="D458" s="8" t="s">
        <v>1639</v>
      </c>
      <c r="E458" s="8" t="s">
        <v>628</v>
      </c>
      <c r="F458" s="8" t="s">
        <v>17</v>
      </c>
      <c r="G458" s="8"/>
      <c r="H458" s="8"/>
      <c r="I458" s="11" t="s">
        <v>1640</v>
      </c>
      <c r="J458" s="12"/>
      <c r="K458" s="8" t="s">
        <v>174</v>
      </c>
    </row>
    <row r="459" customFormat="false" ht="15" hidden="false" customHeight="true" outlineLevel="0" collapsed="false">
      <c r="A459" s="4" t="str">
        <f aca="false">HYPERLINK("https://www.fabsurplus.com/sdi_catalog/salesItemDetails.do?id=83636")</f>
        <v>https://www.fabsurplus.com/sdi_catalog/salesItemDetails.do?id=83636</v>
      </c>
      <c r="B459" s="4" t="s">
        <v>1641</v>
      </c>
      <c r="C459" s="4" t="s">
        <v>1642</v>
      </c>
      <c r="D459" s="4" t="s">
        <v>1643</v>
      </c>
      <c r="E459" s="4" t="s">
        <v>628</v>
      </c>
      <c r="F459" s="4" t="s">
        <v>273</v>
      </c>
      <c r="G459" s="4" t="s">
        <v>1644</v>
      </c>
      <c r="H459" s="4"/>
      <c r="I459" s="7" t="s">
        <v>1645</v>
      </c>
      <c r="J459" s="13"/>
      <c r="K459" s="4" t="s">
        <v>174</v>
      </c>
    </row>
    <row r="460" customFormat="false" ht="15" hidden="false" customHeight="true" outlineLevel="0" collapsed="false">
      <c r="A460" s="8" t="str">
        <f aca="false">HYPERLINK("https://www.fabsurplus.com/sdi_catalog/salesItemDetails.do?id=83639")</f>
        <v>https://www.fabsurplus.com/sdi_catalog/salesItemDetails.do?id=83639</v>
      </c>
      <c r="B460" s="8" t="s">
        <v>1646</v>
      </c>
      <c r="C460" s="8" t="s">
        <v>1642</v>
      </c>
      <c r="D460" s="8" t="s">
        <v>1647</v>
      </c>
      <c r="E460" s="8" t="s">
        <v>628</v>
      </c>
      <c r="F460" s="8" t="s">
        <v>1184</v>
      </c>
      <c r="G460" s="8" t="s">
        <v>1648</v>
      </c>
      <c r="H460" s="8"/>
      <c r="I460" s="11" t="s">
        <v>1649</v>
      </c>
      <c r="J460" s="12"/>
      <c r="K460" s="8" t="s">
        <v>174</v>
      </c>
    </row>
    <row r="461" customFormat="false" ht="15" hidden="false" customHeight="true" outlineLevel="0" collapsed="false">
      <c r="A461" s="4" t="str">
        <f aca="false">HYPERLINK("https://www.fabsurplus.com/sdi_catalog/salesItemDetails.do?id=80368")</f>
        <v>https://www.fabsurplus.com/sdi_catalog/salesItemDetails.do?id=80368</v>
      </c>
      <c r="B461" s="4" t="s">
        <v>1650</v>
      </c>
      <c r="C461" s="4" t="s">
        <v>1651</v>
      </c>
      <c r="D461" s="4" t="s">
        <v>1652</v>
      </c>
      <c r="E461" s="4" t="s">
        <v>1653</v>
      </c>
      <c r="F461" s="4" t="s">
        <v>17</v>
      </c>
      <c r="G461" s="4"/>
      <c r="H461" s="4"/>
      <c r="I461" s="7" t="s">
        <v>1654</v>
      </c>
      <c r="J461" s="13"/>
      <c r="K461" s="4" t="s">
        <v>1655</v>
      </c>
    </row>
    <row r="462" customFormat="false" ht="15" hidden="false" customHeight="true" outlineLevel="0" collapsed="false">
      <c r="A462" s="8" t="str">
        <f aca="false">HYPERLINK("https://www.fabsurplus.com/sdi_catalog/salesItemDetails.do?id=83625")</f>
        <v>https://www.fabsurplus.com/sdi_catalog/salesItemDetails.do?id=83625</v>
      </c>
      <c r="B462" s="8" t="s">
        <v>1656</v>
      </c>
      <c r="C462" s="8" t="s">
        <v>1651</v>
      </c>
      <c r="D462" s="8" t="s">
        <v>1657</v>
      </c>
      <c r="E462" s="8" t="s">
        <v>1658</v>
      </c>
      <c r="F462" s="8" t="s">
        <v>17</v>
      </c>
      <c r="G462" s="8"/>
      <c r="H462" s="9" t="n">
        <v>34394.0416666667</v>
      </c>
      <c r="I462" s="11" t="s">
        <v>1659</v>
      </c>
      <c r="J462" s="12"/>
      <c r="K462" s="8" t="s">
        <v>174</v>
      </c>
    </row>
    <row r="463" customFormat="false" ht="15" hidden="false" customHeight="true" outlineLevel="0" collapsed="false">
      <c r="A463" s="4" t="str">
        <f aca="false">HYPERLINK("https://www.fabsurplus.com/sdi_catalog/salesItemDetails.do?id=77091")</f>
        <v>https://www.fabsurplus.com/sdi_catalog/salesItemDetails.do?id=77091</v>
      </c>
      <c r="B463" s="4" t="s">
        <v>1660</v>
      </c>
      <c r="C463" s="4" t="s">
        <v>1661</v>
      </c>
      <c r="D463" s="4" t="s">
        <v>1662</v>
      </c>
      <c r="E463" s="4" t="s">
        <v>1663</v>
      </c>
      <c r="F463" s="4" t="s">
        <v>17</v>
      </c>
      <c r="G463" s="4"/>
      <c r="H463" s="4"/>
      <c r="I463" s="4"/>
      <c r="J463" s="13"/>
      <c r="K463" s="4" t="s">
        <v>138</v>
      </c>
    </row>
    <row r="464" customFormat="false" ht="15" hidden="false" customHeight="true" outlineLevel="0" collapsed="false">
      <c r="A464" s="8" t="str">
        <f aca="false">HYPERLINK("https://www.fabsurplus.com/sdi_catalog/salesItemDetails.do?id=84764")</f>
        <v>https://www.fabsurplus.com/sdi_catalog/salesItemDetails.do?id=84764</v>
      </c>
      <c r="B464" s="8" t="s">
        <v>1664</v>
      </c>
      <c r="C464" s="8" t="s">
        <v>319</v>
      </c>
      <c r="D464" s="8" t="s">
        <v>1665</v>
      </c>
      <c r="E464" s="8" t="s">
        <v>1666</v>
      </c>
      <c r="F464" s="8" t="s">
        <v>17</v>
      </c>
      <c r="G464" s="8" t="s">
        <v>387</v>
      </c>
      <c r="H464" s="8"/>
      <c r="I464" s="11" t="s">
        <v>1667</v>
      </c>
      <c r="J464" s="12"/>
      <c r="K464" s="8" t="s">
        <v>138</v>
      </c>
    </row>
    <row r="465" customFormat="false" ht="15" hidden="false" customHeight="true" outlineLevel="0" collapsed="false">
      <c r="A465" s="4" t="str">
        <f aca="false">HYPERLINK("https://www.fabsurplus.com/sdi_catalog/salesItemDetails.do?id=84090")</f>
        <v>https://www.fabsurplus.com/sdi_catalog/salesItemDetails.do?id=84090</v>
      </c>
      <c r="B465" s="4" t="s">
        <v>1668</v>
      </c>
      <c r="C465" s="4" t="s">
        <v>1669</v>
      </c>
      <c r="D465" s="4" t="s">
        <v>1670</v>
      </c>
      <c r="E465" s="4" t="s">
        <v>1671</v>
      </c>
      <c r="F465" s="4" t="s">
        <v>17</v>
      </c>
      <c r="G465" s="4"/>
      <c r="H465" s="4"/>
      <c r="I465" s="7" t="s">
        <v>1672</v>
      </c>
      <c r="J465" s="13"/>
      <c r="K465" s="4" t="s">
        <v>174</v>
      </c>
    </row>
    <row r="466" customFormat="false" ht="15" hidden="false" customHeight="true" outlineLevel="0" collapsed="false">
      <c r="A466" s="8" t="str">
        <f aca="false">HYPERLINK("https://www.fabsurplus.com/sdi_catalog/salesItemDetails.do?id=84080")</f>
        <v>https://www.fabsurplus.com/sdi_catalog/salesItemDetails.do?id=84080</v>
      </c>
      <c r="B466" s="8" t="s">
        <v>1673</v>
      </c>
      <c r="C466" s="8" t="s">
        <v>1674</v>
      </c>
      <c r="D466" s="8" t="s">
        <v>1675</v>
      </c>
      <c r="E466" s="8" t="s">
        <v>1676</v>
      </c>
      <c r="F466" s="8" t="s">
        <v>17</v>
      </c>
      <c r="G466" s="8"/>
      <c r="H466" s="8"/>
      <c r="I466" s="11" t="s">
        <v>1677</v>
      </c>
      <c r="J466" s="12"/>
      <c r="K466" s="8" t="s">
        <v>174</v>
      </c>
    </row>
    <row r="467" customFormat="false" ht="15" hidden="false" customHeight="true" outlineLevel="0" collapsed="false">
      <c r="A467" s="4" t="str">
        <f aca="false">HYPERLINK("https://www.fabsurplus.com/sdi_catalog/salesItemDetails.do?id=83739")</f>
        <v>https://www.fabsurplus.com/sdi_catalog/salesItemDetails.do?id=83739</v>
      </c>
      <c r="B467" s="4" t="s">
        <v>324</v>
      </c>
      <c r="C467" s="4" t="s">
        <v>325</v>
      </c>
      <c r="D467" s="4" t="s">
        <v>326</v>
      </c>
      <c r="E467" s="4" t="s">
        <v>327</v>
      </c>
      <c r="F467" s="4" t="s">
        <v>17</v>
      </c>
      <c r="G467" s="4" t="s">
        <v>328</v>
      </c>
      <c r="H467" s="4"/>
      <c r="I467" s="7" t="s">
        <v>329</v>
      </c>
      <c r="J467" s="13"/>
      <c r="K467" s="4" t="s">
        <v>138</v>
      </c>
    </row>
    <row r="468" customFormat="false" ht="15" hidden="false" customHeight="true" outlineLevel="0" collapsed="false">
      <c r="A468" s="8" t="str">
        <f aca="false">HYPERLINK("https://www.fabsurplus.com/sdi_catalog/salesItemDetails.do?id=83796")</f>
        <v>https://www.fabsurplus.com/sdi_catalog/salesItemDetails.do?id=83796</v>
      </c>
      <c r="B468" s="8" t="s">
        <v>1678</v>
      </c>
      <c r="C468" s="8" t="s">
        <v>325</v>
      </c>
      <c r="D468" s="8" t="s">
        <v>1679</v>
      </c>
      <c r="E468" s="8" t="s">
        <v>1680</v>
      </c>
      <c r="F468" s="8" t="s">
        <v>17</v>
      </c>
      <c r="G468" s="8"/>
      <c r="H468" s="8"/>
      <c r="I468" s="11" t="s">
        <v>1681</v>
      </c>
      <c r="J468" s="12"/>
      <c r="K468" s="8" t="s">
        <v>1682</v>
      </c>
    </row>
    <row r="469" customFormat="false" ht="15" hidden="false" customHeight="true" outlineLevel="0" collapsed="false">
      <c r="A469" s="4" t="str">
        <f aca="false">HYPERLINK("https://www.fabsurplus.com/sdi_catalog/salesItemDetails.do?id=83797")</f>
        <v>https://www.fabsurplus.com/sdi_catalog/salesItemDetails.do?id=83797</v>
      </c>
      <c r="B469" s="4" t="s">
        <v>1683</v>
      </c>
      <c r="C469" s="4" t="s">
        <v>325</v>
      </c>
      <c r="D469" s="4" t="s">
        <v>1684</v>
      </c>
      <c r="E469" s="4" t="s">
        <v>1685</v>
      </c>
      <c r="F469" s="4" t="s">
        <v>17</v>
      </c>
      <c r="G469" s="4"/>
      <c r="H469" s="4"/>
      <c r="I469" s="7" t="s">
        <v>1686</v>
      </c>
      <c r="J469" s="13"/>
      <c r="K469" s="4" t="s">
        <v>1682</v>
      </c>
    </row>
    <row r="470" customFormat="false" ht="15" hidden="false" customHeight="true" outlineLevel="0" collapsed="false">
      <c r="A470" s="8" t="str">
        <f aca="false">HYPERLINK("https://www.fabsurplus.com/sdi_catalog/salesItemDetails.do?id=83798")</f>
        <v>https://www.fabsurplus.com/sdi_catalog/salesItemDetails.do?id=83798</v>
      </c>
      <c r="B470" s="8" t="s">
        <v>1687</v>
      </c>
      <c r="C470" s="8" t="s">
        <v>325</v>
      </c>
      <c r="D470" s="8" t="s">
        <v>1688</v>
      </c>
      <c r="E470" s="8" t="s">
        <v>1689</v>
      </c>
      <c r="F470" s="8" t="s">
        <v>17</v>
      </c>
      <c r="G470" s="8"/>
      <c r="H470" s="8"/>
      <c r="I470" s="11" t="s">
        <v>1690</v>
      </c>
      <c r="J470" s="12"/>
      <c r="K470" s="8" t="s">
        <v>1682</v>
      </c>
    </row>
    <row r="471" customFormat="false" ht="15" hidden="false" customHeight="true" outlineLevel="0" collapsed="false">
      <c r="A471" s="4" t="str">
        <f aca="false">HYPERLINK("https://www.fabsurplus.com/sdi_catalog/salesItemDetails.do?id=83799")</f>
        <v>https://www.fabsurplus.com/sdi_catalog/salesItemDetails.do?id=83799</v>
      </c>
      <c r="B471" s="4" t="s">
        <v>1691</v>
      </c>
      <c r="C471" s="4" t="s">
        <v>325</v>
      </c>
      <c r="D471" s="4" t="s">
        <v>1692</v>
      </c>
      <c r="E471" s="4" t="s">
        <v>1693</v>
      </c>
      <c r="F471" s="4" t="s">
        <v>17</v>
      </c>
      <c r="G471" s="4"/>
      <c r="H471" s="4"/>
      <c r="I471" s="7" t="s">
        <v>1694</v>
      </c>
      <c r="J471" s="13"/>
      <c r="K471" s="4" t="s">
        <v>1682</v>
      </c>
    </row>
    <row r="472" customFormat="false" ht="15" hidden="false" customHeight="true" outlineLevel="0" collapsed="false">
      <c r="A472" s="8" t="str">
        <f aca="false">HYPERLINK("https://www.fabsurplus.com/sdi_catalog/salesItemDetails.do?id=83801")</f>
        <v>https://www.fabsurplus.com/sdi_catalog/salesItemDetails.do?id=83801</v>
      </c>
      <c r="B472" s="8" t="s">
        <v>1695</v>
      </c>
      <c r="C472" s="8" t="s">
        <v>325</v>
      </c>
      <c r="D472" s="8" t="s">
        <v>1696</v>
      </c>
      <c r="E472" s="8" t="s">
        <v>1697</v>
      </c>
      <c r="F472" s="8" t="s">
        <v>17</v>
      </c>
      <c r="G472" s="8"/>
      <c r="H472" s="8"/>
      <c r="I472" s="11" t="s">
        <v>1698</v>
      </c>
      <c r="J472" s="12"/>
      <c r="K472" s="8" t="s">
        <v>1682</v>
      </c>
    </row>
    <row r="473" customFormat="false" ht="15" hidden="false" customHeight="true" outlineLevel="0" collapsed="false">
      <c r="A473" s="4" t="str">
        <f aca="false">HYPERLINK("https://www.fabsurplus.com/sdi_catalog/salesItemDetails.do?id=83802")</f>
        <v>https://www.fabsurplus.com/sdi_catalog/salesItemDetails.do?id=83802</v>
      </c>
      <c r="B473" s="4" t="s">
        <v>1699</v>
      </c>
      <c r="C473" s="4" t="s">
        <v>325</v>
      </c>
      <c r="D473" s="4" t="s">
        <v>1700</v>
      </c>
      <c r="E473" s="4" t="s">
        <v>1701</v>
      </c>
      <c r="F473" s="4" t="s">
        <v>17</v>
      </c>
      <c r="G473" s="4"/>
      <c r="H473" s="4"/>
      <c r="I473" s="7" t="s">
        <v>1702</v>
      </c>
      <c r="J473" s="13"/>
      <c r="K473" s="4" t="s">
        <v>1682</v>
      </c>
    </row>
    <row r="474" customFormat="false" ht="15" hidden="false" customHeight="true" outlineLevel="0" collapsed="false">
      <c r="A474" s="8" t="str">
        <f aca="false">HYPERLINK("https://www.fabsurplus.com/sdi_catalog/salesItemDetails.do?id=83803")</f>
        <v>https://www.fabsurplus.com/sdi_catalog/salesItemDetails.do?id=83803</v>
      </c>
      <c r="B474" s="8" t="s">
        <v>1703</v>
      </c>
      <c r="C474" s="8" t="s">
        <v>325</v>
      </c>
      <c r="D474" s="8" t="s">
        <v>1704</v>
      </c>
      <c r="E474" s="8" t="s">
        <v>1705</v>
      </c>
      <c r="F474" s="8" t="s">
        <v>17</v>
      </c>
      <c r="G474" s="8"/>
      <c r="H474" s="8"/>
      <c r="I474" s="11" t="s">
        <v>1706</v>
      </c>
      <c r="J474" s="12"/>
      <c r="K474" s="8" t="s">
        <v>1682</v>
      </c>
    </row>
    <row r="475" customFormat="false" ht="15" hidden="false" customHeight="true" outlineLevel="0" collapsed="false">
      <c r="A475" s="4" t="str">
        <f aca="false">HYPERLINK("https://www.fabsurplus.com/sdi_catalog/salesItemDetails.do?id=83804")</f>
        <v>https://www.fabsurplus.com/sdi_catalog/salesItemDetails.do?id=83804</v>
      </c>
      <c r="B475" s="4" t="s">
        <v>1707</v>
      </c>
      <c r="C475" s="4" t="s">
        <v>325</v>
      </c>
      <c r="D475" s="4" t="s">
        <v>1708</v>
      </c>
      <c r="E475" s="4" t="s">
        <v>1709</v>
      </c>
      <c r="F475" s="4" t="s">
        <v>17</v>
      </c>
      <c r="G475" s="4"/>
      <c r="H475" s="4"/>
      <c r="I475" s="7" t="s">
        <v>1710</v>
      </c>
      <c r="J475" s="13"/>
      <c r="K475" s="4" t="s">
        <v>1682</v>
      </c>
    </row>
    <row r="476" customFormat="false" ht="15" hidden="false" customHeight="true" outlineLevel="0" collapsed="false">
      <c r="A476" s="8" t="str">
        <f aca="false">HYPERLINK("https://www.fabsurplus.com/sdi_catalog/salesItemDetails.do?id=83813")</f>
        <v>https://www.fabsurplus.com/sdi_catalog/salesItemDetails.do?id=83813</v>
      </c>
      <c r="B476" s="8" t="s">
        <v>1711</v>
      </c>
      <c r="C476" s="8" t="s">
        <v>325</v>
      </c>
      <c r="D476" s="8" t="s">
        <v>1712</v>
      </c>
      <c r="E476" s="8" t="s">
        <v>1713</v>
      </c>
      <c r="F476" s="8" t="s">
        <v>787</v>
      </c>
      <c r="G476" s="8"/>
      <c r="H476" s="8"/>
      <c r="I476" s="11" t="s">
        <v>1714</v>
      </c>
      <c r="J476" s="12"/>
      <c r="K476" s="8" t="s">
        <v>1682</v>
      </c>
    </row>
    <row r="477" customFormat="false" ht="15" hidden="false" customHeight="true" outlineLevel="0" collapsed="false">
      <c r="A477" s="4" t="str">
        <f aca="false">HYPERLINK("https://www.fabsurplus.com/sdi_catalog/salesItemDetails.do?id=83814")</f>
        <v>https://www.fabsurplus.com/sdi_catalog/salesItemDetails.do?id=83814</v>
      </c>
      <c r="B477" s="4" t="s">
        <v>1715</v>
      </c>
      <c r="C477" s="4" t="s">
        <v>325</v>
      </c>
      <c r="D477" s="4" t="s">
        <v>1716</v>
      </c>
      <c r="E477" s="4" t="s">
        <v>1717</v>
      </c>
      <c r="F477" s="4" t="s">
        <v>17</v>
      </c>
      <c r="G477" s="4"/>
      <c r="H477" s="4"/>
      <c r="I477" s="7" t="s">
        <v>1718</v>
      </c>
      <c r="J477" s="13"/>
      <c r="K477" s="4" t="s">
        <v>1682</v>
      </c>
    </row>
    <row r="478" customFormat="false" ht="15" hidden="false" customHeight="true" outlineLevel="0" collapsed="false">
      <c r="A478" s="8" t="str">
        <f aca="false">HYPERLINK("https://www.fabsurplus.com/sdi_catalog/salesItemDetails.do?id=83815")</f>
        <v>https://www.fabsurplus.com/sdi_catalog/salesItemDetails.do?id=83815</v>
      </c>
      <c r="B478" s="8" t="s">
        <v>1719</v>
      </c>
      <c r="C478" s="8" t="s">
        <v>325</v>
      </c>
      <c r="D478" s="8" t="s">
        <v>1720</v>
      </c>
      <c r="E478" s="8" t="s">
        <v>1721</v>
      </c>
      <c r="F478" s="8" t="s">
        <v>17</v>
      </c>
      <c r="G478" s="8"/>
      <c r="H478" s="8"/>
      <c r="I478" s="11" t="s">
        <v>1722</v>
      </c>
      <c r="J478" s="12"/>
      <c r="K478" s="8" t="s">
        <v>1682</v>
      </c>
    </row>
    <row r="479" customFormat="false" ht="15" hidden="false" customHeight="true" outlineLevel="0" collapsed="false">
      <c r="A479" s="4" t="str">
        <f aca="false">HYPERLINK("https://www.fabsurplus.com/sdi_catalog/salesItemDetails.do?id=83816")</f>
        <v>https://www.fabsurplus.com/sdi_catalog/salesItemDetails.do?id=83816</v>
      </c>
      <c r="B479" s="4" t="s">
        <v>1723</v>
      </c>
      <c r="C479" s="4" t="s">
        <v>325</v>
      </c>
      <c r="D479" s="4" t="s">
        <v>1724</v>
      </c>
      <c r="E479" s="4" t="s">
        <v>1725</v>
      </c>
      <c r="F479" s="4" t="s">
        <v>17</v>
      </c>
      <c r="G479" s="4"/>
      <c r="H479" s="4"/>
      <c r="I479" s="7" t="s">
        <v>1726</v>
      </c>
      <c r="J479" s="13"/>
      <c r="K479" s="4" t="s">
        <v>1682</v>
      </c>
    </row>
    <row r="480" customFormat="false" ht="15" hidden="false" customHeight="true" outlineLevel="0" collapsed="false">
      <c r="A480" s="8" t="str">
        <f aca="false">HYPERLINK("https://www.fabsurplus.com/sdi_catalog/salesItemDetails.do?id=83817")</f>
        <v>https://www.fabsurplus.com/sdi_catalog/salesItemDetails.do?id=83817</v>
      </c>
      <c r="B480" s="8" t="s">
        <v>1727</v>
      </c>
      <c r="C480" s="8" t="s">
        <v>325</v>
      </c>
      <c r="D480" s="8" t="s">
        <v>1728</v>
      </c>
      <c r="E480" s="8" t="s">
        <v>1705</v>
      </c>
      <c r="F480" s="8" t="s">
        <v>17</v>
      </c>
      <c r="G480" s="8"/>
      <c r="H480" s="8"/>
      <c r="I480" s="11" t="s">
        <v>1729</v>
      </c>
      <c r="J480" s="12"/>
      <c r="K480" s="8" t="s">
        <v>1682</v>
      </c>
    </row>
    <row r="481" customFormat="false" ht="15" hidden="false" customHeight="true" outlineLevel="0" collapsed="false">
      <c r="A481" s="4" t="str">
        <f aca="false">HYPERLINK("https://www.fabsurplus.com/sdi_catalog/salesItemDetails.do?id=83818")</f>
        <v>https://www.fabsurplus.com/sdi_catalog/salesItemDetails.do?id=83818</v>
      </c>
      <c r="B481" s="4" t="s">
        <v>1730</v>
      </c>
      <c r="C481" s="4" t="s">
        <v>325</v>
      </c>
      <c r="D481" s="4" t="s">
        <v>1731</v>
      </c>
      <c r="E481" s="4" t="s">
        <v>1732</v>
      </c>
      <c r="F481" s="4" t="s">
        <v>17</v>
      </c>
      <c r="G481" s="4"/>
      <c r="H481" s="4"/>
      <c r="I481" s="7" t="s">
        <v>1733</v>
      </c>
      <c r="J481" s="13"/>
      <c r="K481" s="4" t="s">
        <v>1682</v>
      </c>
    </row>
    <row r="482" customFormat="false" ht="15" hidden="false" customHeight="true" outlineLevel="0" collapsed="false">
      <c r="A482" s="8" t="str">
        <f aca="false">HYPERLINK("https://www.fabsurplus.com/sdi_catalog/salesItemDetails.do?id=83820")</f>
        <v>https://www.fabsurplus.com/sdi_catalog/salesItemDetails.do?id=83820</v>
      </c>
      <c r="B482" s="8" t="s">
        <v>1734</v>
      </c>
      <c r="C482" s="8" t="s">
        <v>325</v>
      </c>
      <c r="D482" s="8" t="s">
        <v>1735</v>
      </c>
      <c r="E482" s="8" t="s">
        <v>1736</v>
      </c>
      <c r="F482" s="8" t="s">
        <v>17</v>
      </c>
      <c r="G482" s="8"/>
      <c r="H482" s="8"/>
      <c r="I482" s="11" t="s">
        <v>1737</v>
      </c>
      <c r="J482" s="12"/>
      <c r="K482" s="8" t="s">
        <v>1682</v>
      </c>
    </row>
    <row r="483" customFormat="false" ht="15" hidden="false" customHeight="true" outlineLevel="0" collapsed="false">
      <c r="A483" s="4" t="str">
        <f aca="false">HYPERLINK("https://www.fabsurplus.com/sdi_catalog/salesItemDetails.do?id=83822")</f>
        <v>https://www.fabsurplus.com/sdi_catalog/salesItemDetails.do?id=83822</v>
      </c>
      <c r="B483" s="4" t="s">
        <v>1738</v>
      </c>
      <c r="C483" s="4" t="s">
        <v>325</v>
      </c>
      <c r="D483" s="4" t="s">
        <v>1739</v>
      </c>
      <c r="E483" s="4" t="s">
        <v>1740</v>
      </c>
      <c r="F483" s="4" t="s">
        <v>17</v>
      </c>
      <c r="G483" s="4"/>
      <c r="H483" s="4"/>
      <c r="I483" s="7" t="s">
        <v>1741</v>
      </c>
      <c r="J483" s="13"/>
      <c r="K483" s="4" t="s">
        <v>1682</v>
      </c>
    </row>
    <row r="484" customFormat="false" ht="15" hidden="false" customHeight="true" outlineLevel="0" collapsed="false">
      <c r="A484" s="8" t="str">
        <f aca="false">HYPERLINK("https://www.fabsurplus.com/sdi_catalog/salesItemDetails.do?id=83857")</f>
        <v>https://www.fabsurplus.com/sdi_catalog/salesItemDetails.do?id=83857</v>
      </c>
      <c r="B484" s="8" t="s">
        <v>1742</v>
      </c>
      <c r="C484" s="8" t="s">
        <v>325</v>
      </c>
      <c r="D484" s="8" t="s">
        <v>1743</v>
      </c>
      <c r="E484" s="8" t="s">
        <v>1744</v>
      </c>
      <c r="F484" s="8" t="s">
        <v>787</v>
      </c>
      <c r="G484" s="8"/>
      <c r="H484" s="8"/>
      <c r="I484" s="11" t="s">
        <v>1745</v>
      </c>
      <c r="J484" s="12"/>
      <c r="K484" s="8" t="s">
        <v>1682</v>
      </c>
    </row>
    <row r="485" customFormat="false" ht="15" hidden="false" customHeight="true" outlineLevel="0" collapsed="false">
      <c r="A485" s="4" t="str">
        <f aca="false">HYPERLINK("https://www.fabsurplus.com/sdi_catalog/salesItemDetails.do?id=83858")</f>
        <v>https://www.fabsurplus.com/sdi_catalog/salesItemDetails.do?id=83858</v>
      </c>
      <c r="B485" s="4" t="s">
        <v>1746</v>
      </c>
      <c r="C485" s="4" t="s">
        <v>325</v>
      </c>
      <c r="D485" s="4" t="s">
        <v>1747</v>
      </c>
      <c r="E485" s="4" t="s">
        <v>1748</v>
      </c>
      <c r="F485" s="4" t="s">
        <v>787</v>
      </c>
      <c r="G485" s="4"/>
      <c r="H485" s="4"/>
      <c r="I485" s="7" t="s">
        <v>1749</v>
      </c>
      <c r="J485" s="13"/>
      <c r="K485" s="4" t="s">
        <v>1682</v>
      </c>
    </row>
    <row r="486" customFormat="false" ht="15" hidden="false" customHeight="true" outlineLevel="0" collapsed="false">
      <c r="A486" s="8" t="str">
        <f aca="false">HYPERLINK("https://www.fabsurplus.com/sdi_catalog/salesItemDetails.do?id=83859")</f>
        <v>https://www.fabsurplus.com/sdi_catalog/salesItemDetails.do?id=83859</v>
      </c>
      <c r="B486" s="8" t="s">
        <v>1750</v>
      </c>
      <c r="C486" s="8" t="s">
        <v>325</v>
      </c>
      <c r="D486" s="8" t="s">
        <v>1751</v>
      </c>
      <c r="E486" s="8" t="s">
        <v>1752</v>
      </c>
      <c r="F486" s="8" t="s">
        <v>17</v>
      </c>
      <c r="G486" s="8"/>
      <c r="H486" s="8"/>
      <c r="I486" s="11" t="s">
        <v>1753</v>
      </c>
      <c r="J486" s="12"/>
      <c r="K486" s="8" t="s">
        <v>1682</v>
      </c>
    </row>
    <row r="487" customFormat="false" ht="15" hidden="false" customHeight="true" outlineLevel="0" collapsed="false">
      <c r="A487" s="4" t="str">
        <f aca="false">HYPERLINK("https://www.fabsurplus.com/sdi_catalog/salesItemDetails.do?id=83860")</f>
        <v>https://www.fabsurplus.com/sdi_catalog/salesItemDetails.do?id=83860</v>
      </c>
      <c r="B487" s="4" t="s">
        <v>1754</v>
      </c>
      <c r="C487" s="4" t="s">
        <v>325</v>
      </c>
      <c r="D487" s="4" t="s">
        <v>1755</v>
      </c>
      <c r="E487" s="4" t="s">
        <v>1756</v>
      </c>
      <c r="F487" s="4" t="s">
        <v>273</v>
      </c>
      <c r="G487" s="4"/>
      <c r="H487" s="4"/>
      <c r="I487" s="7" t="s">
        <v>1757</v>
      </c>
      <c r="J487" s="13"/>
      <c r="K487" s="4" t="s">
        <v>1682</v>
      </c>
    </row>
    <row r="488" customFormat="false" ht="15" hidden="false" customHeight="true" outlineLevel="0" collapsed="false">
      <c r="A488" s="8" t="str">
        <f aca="false">HYPERLINK("https://www.fabsurplus.com/sdi_catalog/salesItemDetails.do?id=83936")</f>
        <v>https://www.fabsurplus.com/sdi_catalog/salesItemDetails.do?id=83936</v>
      </c>
      <c r="B488" s="8" t="s">
        <v>1758</v>
      </c>
      <c r="C488" s="8" t="s">
        <v>325</v>
      </c>
      <c r="D488" s="8" t="s">
        <v>1759</v>
      </c>
      <c r="E488" s="8" t="s">
        <v>1760</v>
      </c>
      <c r="F488" s="8" t="s">
        <v>17</v>
      </c>
      <c r="G488" s="8"/>
      <c r="H488" s="8"/>
      <c r="I488" s="11" t="s">
        <v>1761</v>
      </c>
      <c r="J488" s="12"/>
      <c r="K488" s="8" t="s">
        <v>1682</v>
      </c>
    </row>
    <row r="489" customFormat="false" ht="15" hidden="false" customHeight="true" outlineLevel="0" collapsed="false">
      <c r="A489" s="4" t="str">
        <f aca="false">HYPERLINK("https://www.fabsurplus.com/sdi_catalog/salesItemDetails.do?id=84210")</f>
        <v>https://www.fabsurplus.com/sdi_catalog/salesItemDetails.do?id=84210</v>
      </c>
      <c r="B489" s="4" t="s">
        <v>1762</v>
      </c>
      <c r="C489" s="4" t="s">
        <v>325</v>
      </c>
      <c r="D489" s="4" t="s">
        <v>1763</v>
      </c>
      <c r="E489" s="4" t="s">
        <v>1764</v>
      </c>
      <c r="F489" s="4" t="s">
        <v>17</v>
      </c>
      <c r="G489" s="4"/>
      <c r="H489" s="4"/>
      <c r="I489" s="7" t="s">
        <v>1765</v>
      </c>
      <c r="J489" s="13"/>
      <c r="K489" s="4" t="s">
        <v>1682</v>
      </c>
    </row>
    <row r="490" customFormat="false" ht="15" hidden="false" customHeight="true" outlineLevel="0" collapsed="false">
      <c r="A490" s="8" t="str">
        <f aca="false">HYPERLINK("https://www.fabsurplus.com/sdi_catalog/salesItemDetails.do?id=79520")</f>
        <v>https://www.fabsurplus.com/sdi_catalog/salesItemDetails.do?id=79520</v>
      </c>
      <c r="B490" s="8" t="s">
        <v>1766</v>
      </c>
      <c r="C490" s="8" t="s">
        <v>1767</v>
      </c>
      <c r="D490" s="8" t="s">
        <v>1768</v>
      </c>
      <c r="E490" s="8" t="s">
        <v>1769</v>
      </c>
      <c r="F490" s="8" t="s">
        <v>273</v>
      </c>
      <c r="G490" s="8"/>
      <c r="H490" s="9" t="n">
        <v>36892.0416666667</v>
      </c>
      <c r="I490" s="11" t="s">
        <v>1770</v>
      </c>
      <c r="J490" s="12"/>
      <c r="K490" s="8" t="s">
        <v>138</v>
      </c>
    </row>
    <row r="491" customFormat="false" ht="15" hidden="false" customHeight="true" outlineLevel="0" collapsed="false">
      <c r="A491" s="4" t="str">
        <f aca="false">HYPERLINK("https://www.fabsurplus.com/sdi_catalog/salesItemDetails.do?id=80169")</f>
        <v>https://www.fabsurplus.com/sdi_catalog/salesItemDetails.do?id=80169</v>
      </c>
      <c r="B491" s="4" t="s">
        <v>1771</v>
      </c>
      <c r="C491" s="4" t="s">
        <v>1772</v>
      </c>
      <c r="D491" s="4" t="s">
        <v>1773</v>
      </c>
      <c r="E491" s="4" t="s">
        <v>1774</v>
      </c>
      <c r="F491" s="4" t="s">
        <v>17</v>
      </c>
      <c r="G491" s="4"/>
      <c r="H491" s="5" t="n">
        <v>41244.0416666667</v>
      </c>
      <c r="I491" s="7" t="s">
        <v>1775</v>
      </c>
      <c r="J491" s="13"/>
      <c r="K491" s="4" t="s">
        <v>138</v>
      </c>
    </row>
    <row r="492" customFormat="false" ht="15" hidden="false" customHeight="true" outlineLevel="0" collapsed="false">
      <c r="A492" s="8" t="str">
        <f aca="false">HYPERLINK("https://www.fabsurplus.com/sdi_catalog/salesItemDetails.do?id=27820")</f>
        <v>https://www.fabsurplus.com/sdi_catalog/salesItemDetails.do?id=27820</v>
      </c>
      <c r="B492" s="8" t="s">
        <v>1776</v>
      </c>
      <c r="C492" s="8" t="s">
        <v>345</v>
      </c>
      <c r="D492" s="8" t="s">
        <v>1777</v>
      </c>
      <c r="E492" s="8" t="s">
        <v>1778</v>
      </c>
      <c r="F492" s="8" t="s">
        <v>17</v>
      </c>
      <c r="G492" s="8"/>
      <c r="H492" s="8"/>
      <c r="I492" s="8" t="s">
        <v>1779</v>
      </c>
      <c r="J492" s="12"/>
      <c r="K492" s="8" t="s">
        <v>174</v>
      </c>
    </row>
    <row r="493" customFormat="false" ht="15" hidden="false" customHeight="true" outlineLevel="0" collapsed="false">
      <c r="A493" s="4" t="str">
        <f aca="false">HYPERLINK("https://www.fabsurplus.com/sdi_catalog/salesItemDetails.do?id=27821")</f>
        <v>https://www.fabsurplus.com/sdi_catalog/salesItemDetails.do?id=27821</v>
      </c>
      <c r="B493" s="4" t="s">
        <v>1780</v>
      </c>
      <c r="C493" s="4" t="s">
        <v>345</v>
      </c>
      <c r="D493" s="4" t="s">
        <v>1781</v>
      </c>
      <c r="E493" s="4" t="s">
        <v>1778</v>
      </c>
      <c r="F493" s="4" t="s">
        <v>17</v>
      </c>
      <c r="G493" s="4"/>
      <c r="H493" s="4"/>
      <c r="I493" s="4" t="s">
        <v>1782</v>
      </c>
      <c r="J493" s="13"/>
      <c r="K493" s="4" t="s">
        <v>174</v>
      </c>
    </row>
    <row r="494" customFormat="false" ht="15" hidden="false" customHeight="true" outlineLevel="0" collapsed="false">
      <c r="A494" s="8" t="str">
        <f aca="false">HYPERLINK("https://www.fabsurplus.com/sdi_catalog/salesItemDetails.do?id=27822")</f>
        <v>https://www.fabsurplus.com/sdi_catalog/salesItemDetails.do?id=27822</v>
      </c>
      <c r="B494" s="8" t="s">
        <v>1783</v>
      </c>
      <c r="C494" s="8" t="s">
        <v>345</v>
      </c>
      <c r="D494" s="8" t="s">
        <v>1784</v>
      </c>
      <c r="E494" s="8" t="s">
        <v>1778</v>
      </c>
      <c r="F494" s="8" t="s">
        <v>17</v>
      </c>
      <c r="G494" s="8" t="s">
        <v>1785</v>
      </c>
      <c r="H494" s="8"/>
      <c r="I494" s="8" t="s">
        <v>1786</v>
      </c>
      <c r="J494" s="12"/>
      <c r="K494" s="8" t="s">
        <v>21</v>
      </c>
    </row>
    <row r="495" customFormat="false" ht="15" hidden="false" customHeight="true" outlineLevel="0" collapsed="false">
      <c r="A495" s="4" t="str">
        <f aca="false">HYPERLINK("https://www.fabsurplus.com/sdi_catalog/salesItemDetails.do?id=27823")</f>
        <v>https://www.fabsurplus.com/sdi_catalog/salesItemDetails.do?id=27823</v>
      </c>
      <c r="B495" s="4" t="s">
        <v>1787</v>
      </c>
      <c r="C495" s="4" t="s">
        <v>345</v>
      </c>
      <c r="D495" s="4" t="s">
        <v>1788</v>
      </c>
      <c r="E495" s="4" t="s">
        <v>1778</v>
      </c>
      <c r="F495" s="4" t="s">
        <v>17</v>
      </c>
      <c r="G495" s="4"/>
      <c r="H495" s="4"/>
      <c r="I495" s="4" t="s">
        <v>1789</v>
      </c>
      <c r="J495" s="13"/>
      <c r="K495" s="4" t="s">
        <v>174</v>
      </c>
    </row>
    <row r="496" customFormat="false" ht="15" hidden="false" customHeight="true" outlineLevel="0" collapsed="false">
      <c r="A496" s="8" t="str">
        <f aca="false">HYPERLINK("https://www.fabsurplus.com/sdi_catalog/salesItemDetails.do?id=27824")</f>
        <v>https://www.fabsurplus.com/sdi_catalog/salesItemDetails.do?id=27824</v>
      </c>
      <c r="B496" s="8" t="s">
        <v>1790</v>
      </c>
      <c r="C496" s="8" t="s">
        <v>345</v>
      </c>
      <c r="D496" s="8" t="s">
        <v>1791</v>
      </c>
      <c r="E496" s="8" t="s">
        <v>1792</v>
      </c>
      <c r="F496" s="8" t="s">
        <v>17</v>
      </c>
      <c r="G496" s="8"/>
      <c r="H496" s="8"/>
      <c r="I496" s="8" t="s">
        <v>1793</v>
      </c>
      <c r="J496" s="12"/>
      <c r="K496" s="8" t="s">
        <v>174</v>
      </c>
    </row>
    <row r="497" customFormat="false" ht="15" hidden="false" customHeight="true" outlineLevel="0" collapsed="false">
      <c r="A497" s="4" t="str">
        <f aca="false">HYPERLINK("https://www.fabsurplus.com/sdi_catalog/salesItemDetails.do?id=27827")</f>
        <v>https://www.fabsurplus.com/sdi_catalog/salesItemDetails.do?id=27827</v>
      </c>
      <c r="B497" s="4" t="s">
        <v>1794</v>
      </c>
      <c r="C497" s="4" t="s">
        <v>345</v>
      </c>
      <c r="D497" s="4" t="s">
        <v>1795</v>
      </c>
      <c r="E497" s="4" t="s">
        <v>1778</v>
      </c>
      <c r="F497" s="4" t="s">
        <v>787</v>
      </c>
      <c r="G497" s="4"/>
      <c r="H497" s="4"/>
      <c r="I497" s="4" t="s">
        <v>1796</v>
      </c>
      <c r="J497" s="13"/>
      <c r="K497" s="4" t="s">
        <v>174</v>
      </c>
    </row>
    <row r="498" customFormat="false" ht="15" hidden="false" customHeight="true" outlineLevel="0" collapsed="false">
      <c r="A498" s="8" t="str">
        <f aca="false">HYPERLINK("https://www.fabsurplus.com/sdi_catalog/salesItemDetails.do?id=27828")</f>
        <v>https://www.fabsurplus.com/sdi_catalog/salesItemDetails.do?id=27828</v>
      </c>
      <c r="B498" s="8" t="s">
        <v>1797</v>
      </c>
      <c r="C498" s="8" t="s">
        <v>345</v>
      </c>
      <c r="D498" s="8" t="s">
        <v>1798</v>
      </c>
      <c r="E498" s="8" t="s">
        <v>1778</v>
      </c>
      <c r="F498" s="8" t="s">
        <v>17</v>
      </c>
      <c r="G498" s="8"/>
      <c r="H498" s="8"/>
      <c r="I498" s="8" t="s">
        <v>1799</v>
      </c>
      <c r="J498" s="12"/>
      <c r="K498" s="8" t="s">
        <v>174</v>
      </c>
    </row>
    <row r="499" customFormat="false" ht="15" hidden="false" customHeight="true" outlineLevel="0" collapsed="false">
      <c r="A499" s="4" t="str">
        <f aca="false">HYPERLINK("https://www.fabsurplus.com/sdi_catalog/salesItemDetails.do?id=27829")</f>
        <v>https://www.fabsurplus.com/sdi_catalog/salesItemDetails.do?id=27829</v>
      </c>
      <c r="B499" s="4" t="s">
        <v>1800</v>
      </c>
      <c r="C499" s="4" t="s">
        <v>345</v>
      </c>
      <c r="D499" s="4" t="s">
        <v>1801</v>
      </c>
      <c r="E499" s="4" t="s">
        <v>1778</v>
      </c>
      <c r="F499" s="4" t="s">
        <v>17</v>
      </c>
      <c r="G499" s="4"/>
      <c r="H499" s="4"/>
      <c r="I499" s="4" t="s">
        <v>1802</v>
      </c>
      <c r="J499" s="13"/>
      <c r="K499" s="4" t="s">
        <v>174</v>
      </c>
    </row>
    <row r="500" customFormat="false" ht="15" hidden="false" customHeight="true" outlineLevel="0" collapsed="false">
      <c r="A500" s="8" t="str">
        <f aca="false">HYPERLINK("https://www.fabsurplus.com/sdi_catalog/salesItemDetails.do?id=27835")</f>
        <v>https://www.fabsurplus.com/sdi_catalog/salesItemDetails.do?id=27835</v>
      </c>
      <c r="B500" s="8" t="s">
        <v>1803</v>
      </c>
      <c r="C500" s="8" t="s">
        <v>345</v>
      </c>
      <c r="D500" s="8" t="s">
        <v>1788</v>
      </c>
      <c r="E500" s="8" t="s">
        <v>1804</v>
      </c>
      <c r="F500" s="8" t="s">
        <v>17</v>
      </c>
      <c r="G500" s="8"/>
      <c r="H500" s="8"/>
      <c r="I500" s="8" t="s">
        <v>1805</v>
      </c>
      <c r="J500" s="12"/>
      <c r="K500" s="8" t="s">
        <v>174</v>
      </c>
    </row>
    <row r="501" customFormat="false" ht="15" hidden="false" customHeight="true" outlineLevel="0" collapsed="false">
      <c r="A501" s="4" t="str">
        <f aca="false">HYPERLINK("https://www.fabsurplus.com/sdi_catalog/salesItemDetails.do?id=27836")</f>
        <v>https://www.fabsurplus.com/sdi_catalog/salesItemDetails.do?id=27836</v>
      </c>
      <c r="B501" s="4" t="s">
        <v>1806</v>
      </c>
      <c r="C501" s="4" t="s">
        <v>345</v>
      </c>
      <c r="D501" s="4" t="s">
        <v>1795</v>
      </c>
      <c r="E501" s="4" t="s">
        <v>1807</v>
      </c>
      <c r="F501" s="4" t="s">
        <v>17</v>
      </c>
      <c r="G501" s="4"/>
      <c r="H501" s="4"/>
      <c r="I501" s="4"/>
      <c r="J501" s="13"/>
      <c r="K501" s="4" t="s">
        <v>174</v>
      </c>
    </row>
    <row r="502" customFormat="false" ht="15" hidden="false" customHeight="true" outlineLevel="0" collapsed="false">
      <c r="A502" s="8" t="str">
        <f aca="false">HYPERLINK("https://www.fabsurplus.com/sdi_catalog/salesItemDetails.do?id=27837")</f>
        <v>https://www.fabsurplus.com/sdi_catalog/salesItemDetails.do?id=27837</v>
      </c>
      <c r="B502" s="8" t="s">
        <v>1808</v>
      </c>
      <c r="C502" s="8" t="s">
        <v>345</v>
      </c>
      <c r="D502" s="8" t="s">
        <v>1809</v>
      </c>
      <c r="E502" s="8" t="s">
        <v>1810</v>
      </c>
      <c r="F502" s="8" t="s">
        <v>17</v>
      </c>
      <c r="G502" s="8"/>
      <c r="H502" s="8"/>
      <c r="I502" s="8" t="s">
        <v>1811</v>
      </c>
      <c r="J502" s="12"/>
      <c r="K502" s="8" t="s">
        <v>174</v>
      </c>
    </row>
    <row r="503" customFormat="false" ht="15" hidden="false" customHeight="true" outlineLevel="0" collapsed="false">
      <c r="A503" s="4" t="str">
        <f aca="false">HYPERLINK("https://www.fabsurplus.com/sdi_catalog/salesItemDetails.do?id=27838")</f>
        <v>https://www.fabsurplus.com/sdi_catalog/salesItemDetails.do?id=27838</v>
      </c>
      <c r="B503" s="4" t="s">
        <v>1812</v>
      </c>
      <c r="C503" s="4" t="s">
        <v>345</v>
      </c>
      <c r="D503" s="4" t="s">
        <v>1813</v>
      </c>
      <c r="E503" s="4" t="s">
        <v>1814</v>
      </c>
      <c r="F503" s="4" t="s">
        <v>17</v>
      </c>
      <c r="G503" s="4"/>
      <c r="H503" s="4"/>
      <c r="I503" s="4" t="s">
        <v>1815</v>
      </c>
      <c r="J503" s="13"/>
      <c r="K503" s="4" t="s">
        <v>174</v>
      </c>
    </row>
    <row r="504" customFormat="false" ht="15" hidden="false" customHeight="true" outlineLevel="0" collapsed="false">
      <c r="A504" s="8" t="str">
        <f aca="false">HYPERLINK("https://www.fabsurplus.com/sdi_catalog/salesItemDetails.do?id=27839")</f>
        <v>https://www.fabsurplus.com/sdi_catalog/salesItemDetails.do?id=27839</v>
      </c>
      <c r="B504" s="8" t="s">
        <v>1816</v>
      </c>
      <c r="C504" s="8" t="s">
        <v>345</v>
      </c>
      <c r="D504" s="8" t="s">
        <v>1813</v>
      </c>
      <c r="E504" s="8" t="s">
        <v>1817</v>
      </c>
      <c r="F504" s="8" t="s">
        <v>273</v>
      </c>
      <c r="G504" s="8"/>
      <c r="H504" s="8"/>
      <c r="I504" s="8" t="s">
        <v>1818</v>
      </c>
      <c r="J504" s="12"/>
      <c r="K504" s="8" t="s">
        <v>174</v>
      </c>
    </row>
    <row r="505" customFormat="false" ht="15" hidden="false" customHeight="true" outlineLevel="0" collapsed="false">
      <c r="A505" s="4" t="str">
        <f aca="false">HYPERLINK("https://www.fabsurplus.com/sdi_catalog/salesItemDetails.do?id=27840")</f>
        <v>https://www.fabsurplus.com/sdi_catalog/salesItemDetails.do?id=27840</v>
      </c>
      <c r="B505" s="4" t="s">
        <v>1819</v>
      </c>
      <c r="C505" s="4" t="s">
        <v>345</v>
      </c>
      <c r="D505" s="4" t="s">
        <v>1809</v>
      </c>
      <c r="E505" s="4" t="s">
        <v>1778</v>
      </c>
      <c r="F505" s="4" t="s">
        <v>17</v>
      </c>
      <c r="G505" s="4"/>
      <c r="H505" s="4"/>
      <c r="I505" s="4" t="s">
        <v>1820</v>
      </c>
      <c r="J505" s="13"/>
      <c r="K505" s="4" t="s">
        <v>174</v>
      </c>
    </row>
    <row r="506" customFormat="false" ht="15" hidden="false" customHeight="true" outlineLevel="0" collapsed="false">
      <c r="A506" s="8" t="str">
        <f aca="false">HYPERLINK("https://www.fabsurplus.com/sdi_catalog/salesItemDetails.do?id=27841")</f>
        <v>https://www.fabsurplus.com/sdi_catalog/salesItemDetails.do?id=27841</v>
      </c>
      <c r="B506" s="8" t="s">
        <v>1821</v>
      </c>
      <c r="C506" s="8" t="s">
        <v>345</v>
      </c>
      <c r="D506" s="8" t="s">
        <v>1822</v>
      </c>
      <c r="E506" s="8" t="s">
        <v>1778</v>
      </c>
      <c r="F506" s="8" t="s">
        <v>17</v>
      </c>
      <c r="G506" s="8"/>
      <c r="H506" s="8"/>
      <c r="I506" s="8" t="s">
        <v>1823</v>
      </c>
      <c r="J506" s="12"/>
      <c r="K506" s="8" t="s">
        <v>174</v>
      </c>
    </row>
    <row r="507" customFormat="false" ht="15" hidden="false" customHeight="true" outlineLevel="0" collapsed="false">
      <c r="A507" s="4" t="str">
        <f aca="false">HYPERLINK("https://www.fabsurplus.com/sdi_catalog/salesItemDetails.do?id=27842")</f>
        <v>https://www.fabsurplus.com/sdi_catalog/salesItemDetails.do?id=27842</v>
      </c>
      <c r="B507" s="4" t="s">
        <v>1824</v>
      </c>
      <c r="C507" s="4" t="s">
        <v>345</v>
      </c>
      <c r="D507" s="4" t="s">
        <v>1825</v>
      </c>
      <c r="E507" s="4" t="s">
        <v>1826</v>
      </c>
      <c r="F507" s="4" t="s">
        <v>787</v>
      </c>
      <c r="G507" s="4"/>
      <c r="H507" s="4"/>
      <c r="I507" s="4" t="s">
        <v>1827</v>
      </c>
      <c r="J507" s="13"/>
      <c r="K507" s="4" t="s">
        <v>174</v>
      </c>
    </row>
    <row r="508" customFormat="false" ht="15" hidden="false" customHeight="true" outlineLevel="0" collapsed="false">
      <c r="A508" s="8" t="str">
        <f aca="false">HYPERLINK("https://www.fabsurplus.com/sdi_catalog/salesItemDetails.do?id=27871")</f>
        <v>https://www.fabsurplus.com/sdi_catalog/salesItemDetails.do?id=27871</v>
      </c>
      <c r="B508" s="8" t="s">
        <v>1828</v>
      </c>
      <c r="C508" s="8" t="s">
        <v>345</v>
      </c>
      <c r="D508" s="8" t="s">
        <v>1829</v>
      </c>
      <c r="E508" s="8" t="s">
        <v>1830</v>
      </c>
      <c r="F508" s="8" t="s">
        <v>17</v>
      </c>
      <c r="G508" s="8"/>
      <c r="H508" s="8"/>
      <c r="I508" s="8"/>
      <c r="J508" s="12"/>
      <c r="K508" s="8" t="s">
        <v>174</v>
      </c>
    </row>
    <row r="509" customFormat="false" ht="15" hidden="false" customHeight="true" outlineLevel="0" collapsed="false">
      <c r="A509" s="4" t="str">
        <f aca="false">HYPERLINK("https://www.fabsurplus.com/sdi_catalog/salesItemDetails.do?id=27872")</f>
        <v>https://www.fabsurplus.com/sdi_catalog/salesItemDetails.do?id=27872</v>
      </c>
      <c r="B509" s="4" t="s">
        <v>1831</v>
      </c>
      <c r="C509" s="4" t="s">
        <v>345</v>
      </c>
      <c r="D509" s="4" t="s">
        <v>1788</v>
      </c>
      <c r="E509" s="4" t="s">
        <v>1832</v>
      </c>
      <c r="F509" s="4" t="s">
        <v>17</v>
      </c>
      <c r="G509" s="4"/>
      <c r="H509" s="4"/>
      <c r="I509" s="4"/>
      <c r="J509" s="13"/>
      <c r="K509" s="4" t="s">
        <v>174</v>
      </c>
    </row>
    <row r="510" customFormat="false" ht="15" hidden="false" customHeight="true" outlineLevel="0" collapsed="false">
      <c r="A510" s="8" t="str">
        <f aca="false">HYPERLINK("https://www.fabsurplus.com/sdi_catalog/salesItemDetails.do?id=27873")</f>
        <v>https://www.fabsurplus.com/sdi_catalog/salesItemDetails.do?id=27873</v>
      </c>
      <c r="B510" s="8" t="s">
        <v>1833</v>
      </c>
      <c r="C510" s="8" t="s">
        <v>345</v>
      </c>
      <c r="D510" s="8" t="s">
        <v>1834</v>
      </c>
      <c r="E510" s="8" t="s">
        <v>1835</v>
      </c>
      <c r="F510" s="8" t="s">
        <v>17</v>
      </c>
      <c r="G510" s="8"/>
      <c r="H510" s="8"/>
      <c r="I510" s="8"/>
      <c r="J510" s="12"/>
      <c r="K510" s="8" t="s">
        <v>102</v>
      </c>
    </row>
    <row r="511" customFormat="false" ht="15" hidden="false" customHeight="true" outlineLevel="0" collapsed="false">
      <c r="A511" s="4" t="str">
        <f aca="false">HYPERLINK("https://www.fabsurplus.com/sdi_catalog/salesItemDetails.do?id=27875")</f>
        <v>https://www.fabsurplus.com/sdi_catalog/salesItemDetails.do?id=27875</v>
      </c>
      <c r="B511" s="4" t="s">
        <v>1836</v>
      </c>
      <c r="C511" s="4" t="s">
        <v>345</v>
      </c>
      <c r="D511" s="4" t="s">
        <v>1837</v>
      </c>
      <c r="E511" s="4" t="s">
        <v>1838</v>
      </c>
      <c r="F511" s="4" t="s">
        <v>17</v>
      </c>
      <c r="G511" s="4"/>
      <c r="H511" s="4"/>
      <c r="I511" s="4"/>
      <c r="J511" s="13"/>
      <c r="K511" s="4" t="s">
        <v>174</v>
      </c>
    </row>
    <row r="512" customFormat="false" ht="15" hidden="false" customHeight="true" outlineLevel="0" collapsed="false">
      <c r="A512" s="8" t="str">
        <f aca="false">HYPERLINK("https://www.fabsurplus.com/sdi_catalog/salesItemDetails.do?id=27877")</f>
        <v>https://www.fabsurplus.com/sdi_catalog/salesItemDetails.do?id=27877</v>
      </c>
      <c r="B512" s="8" t="s">
        <v>1839</v>
      </c>
      <c r="C512" s="8" t="s">
        <v>345</v>
      </c>
      <c r="D512" s="8" t="s">
        <v>1840</v>
      </c>
      <c r="E512" s="8" t="s">
        <v>1841</v>
      </c>
      <c r="F512" s="8" t="s">
        <v>17</v>
      </c>
      <c r="G512" s="8"/>
      <c r="H512" s="8"/>
      <c r="I512" s="8"/>
      <c r="J512" s="12"/>
      <c r="K512" s="8" t="s">
        <v>174</v>
      </c>
    </row>
    <row r="513" customFormat="false" ht="15" hidden="false" customHeight="true" outlineLevel="0" collapsed="false">
      <c r="A513" s="4" t="str">
        <f aca="false">HYPERLINK("https://www.fabsurplus.com/sdi_catalog/salesItemDetails.do?id=27878")</f>
        <v>https://www.fabsurplus.com/sdi_catalog/salesItemDetails.do?id=27878</v>
      </c>
      <c r="B513" s="4" t="s">
        <v>1842</v>
      </c>
      <c r="C513" s="4" t="s">
        <v>345</v>
      </c>
      <c r="D513" s="4" t="s">
        <v>1843</v>
      </c>
      <c r="E513" s="4" t="s">
        <v>1844</v>
      </c>
      <c r="F513" s="4" t="s">
        <v>17</v>
      </c>
      <c r="G513" s="4"/>
      <c r="H513" s="4"/>
      <c r="I513" s="4"/>
      <c r="J513" s="13"/>
      <c r="K513" s="4" t="s">
        <v>174</v>
      </c>
    </row>
    <row r="514" customFormat="false" ht="15" hidden="false" customHeight="true" outlineLevel="0" collapsed="false">
      <c r="A514" s="8" t="str">
        <f aca="false">HYPERLINK("https://www.fabsurplus.com/sdi_catalog/salesItemDetails.do?id=27879")</f>
        <v>https://www.fabsurplus.com/sdi_catalog/salesItemDetails.do?id=27879</v>
      </c>
      <c r="B514" s="8" t="s">
        <v>1845</v>
      </c>
      <c r="C514" s="8" t="s">
        <v>345</v>
      </c>
      <c r="D514" s="8" t="s">
        <v>1846</v>
      </c>
      <c r="E514" s="8" t="s">
        <v>1847</v>
      </c>
      <c r="F514" s="8" t="s">
        <v>17</v>
      </c>
      <c r="G514" s="8" t="s">
        <v>40</v>
      </c>
      <c r="H514" s="8"/>
      <c r="I514" s="8"/>
      <c r="J514" s="12"/>
      <c r="K514" s="8" t="s">
        <v>1848</v>
      </c>
    </row>
    <row r="515" customFormat="false" ht="15" hidden="false" customHeight="true" outlineLevel="0" collapsed="false">
      <c r="A515" s="4" t="str">
        <f aca="false">HYPERLINK("https://www.fabsurplus.com/sdi_catalog/salesItemDetails.do?id=27880")</f>
        <v>https://www.fabsurplus.com/sdi_catalog/salesItemDetails.do?id=27880</v>
      </c>
      <c r="B515" s="4" t="s">
        <v>1849</v>
      </c>
      <c r="C515" s="4" t="s">
        <v>345</v>
      </c>
      <c r="D515" s="4" t="s">
        <v>1784</v>
      </c>
      <c r="E515" s="4" t="s">
        <v>1850</v>
      </c>
      <c r="F515" s="4" t="s">
        <v>787</v>
      </c>
      <c r="G515" s="4" t="s">
        <v>1785</v>
      </c>
      <c r="H515" s="4"/>
      <c r="I515" s="7" t="s">
        <v>1851</v>
      </c>
      <c r="J515" s="13"/>
      <c r="K515" s="4" t="s">
        <v>1852</v>
      </c>
    </row>
    <row r="516" customFormat="false" ht="15" hidden="false" customHeight="true" outlineLevel="0" collapsed="false">
      <c r="A516" s="8" t="str">
        <f aca="false">HYPERLINK("https://www.fabsurplus.com/sdi_catalog/salesItemDetails.do?id=27881")</f>
        <v>https://www.fabsurplus.com/sdi_catalog/salesItemDetails.do?id=27881</v>
      </c>
      <c r="B516" s="8" t="s">
        <v>1853</v>
      </c>
      <c r="C516" s="8" t="s">
        <v>345</v>
      </c>
      <c r="D516" s="8" t="s">
        <v>1854</v>
      </c>
      <c r="E516" s="8" t="s">
        <v>1855</v>
      </c>
      <c r="F516" s="8" t="s">
        <v>17</v>
      </c>
      <c r="G516" s="8" t="s">
        <v>1778</v>
      </c>
      <c r="H516" s="8"/>
      <c r="I516" s="11" t="s">
        <v>1856</v>
      </c>
      <c r="J516" s="12"/>
      <c r="K516" s="8" t="s">
        <v>1852</v>
      </c>
    </row>
    <row r="517" customFormat="false" ht="15" hidden="false" customHeight="true" outlineLevel="0" collapsed="false">
      <c r="A517" s="4" t="str">
        <f aca="false">HYPERLINK("https://www.fabsurplus.com/sdi_catalog/salesItemDetails.do?id=83516")</f>
        <v>https://www.fabsurplus.com/sdi_catalog/salesItemDetails.do?id=83516</v>
      </c>
      <c r="B517" s="4" t="s">
        <v>344</v>
      </c>
      <c r="C517" s="4" t="s">
        <v>345</v>
      </c>
      <c r="D517" s="4" t="s">
        <v>346</v>
      </c>
      <c r="E517" s="4" t="s">
        <v>347</v>
      </c>
      <c r="F517" s="4" t="s">
        <v>17</v>
      </c>
      <c r="G517" s="4" t="s">
        <v>40</v>
      </c>
      <c r="H517" s="5" t="n">
        <v>36678</v>
      </c>
      <c r="I517" s="7" t="s">
        <v>348</v>
      </c>
      <c r="J517" s="13"/>
      <c r="K517" s="4"/>
    </row>
    <row r="518" customFormat="false" ht="15" hidden="false" customHeight="true" outlineLevel="0" collapsed="false">
      <c r="A518" s="8" t="str">
        <f aca="false">HYPERLINK("https://www.fabsurplus.com/sdi_catalog/salesItemDetails.do?id=95574")</f>
        <v>https://www.fabsurplus.com/sdi_catalog/salesItemDetails.do?id=95574</v>
      </c>
      <c r="B518" s="8" t="s">
        <v>1857</v>
      </c>
      <c r="C518" s="8" t="s">
        <v>345</v>
      </c>
      <c r="D518" s="8" t="s">
        <v>1858</v>
      </c>
      <c r="E518" s="8" t="s">
        <v>1859</v>
      </c>
      <c r="F518" s="8" t="s">
        <v>17</v>
      </c>
      <c r="G518" s="8" t="s">
        <v>32</v>
      </c>
      <c r="H518" s="8"/>
      <c r="I518" s="11" t="s">
        <v>1860</v>
      </c>
      <c r="J518" s="12"/>
      <c r="K518" s="8" t="s">
        <v>21</v>
      </c>
    </row>
    <row r="519" customFormat="false" ht="15" hidden="false" customHeight="true" outlineLevel="0" collapsed="false">
      <c r="A519" s="4" t="str">
        <f aca="false">HYPERLINK("https://www.fabsurplus.com/sdi_catalog/salesItemDetails.do?id=95575")</f>
        <v>https://www.fabsurplus.com/sdi_catalog/salesItemDetails.do?id=95575</v>
      </c>
      <c r="B519" s="4" t="s">
        <v>1861</v>
      </c>
      <c r="C519" s="4" t="s">
        <v>345</v>
      </c>
      <c r="D519" s="4" t="s">
        <v>1862</v>
      </c>
      <c r="E519" s="4" t="s">
        <v>1863</v>
      </c>
      <c r="F519" s="4" t="s">
        <v>17</v>
      </c>
      <c r="G519" s="4" t="s">
        <v>32</v>
      </c>
      <c r="H519" s="4"/>
      <c r="I519" s="7" t="s">
        <v>1864</v>
      </c>
      <c r="J519" s="13"/>
      <c r="K519" s="4" t="s">
        <v>21</v>
      </c>
    </row>
    <row r="520" customFormat="false" ht="15" hidden="false" customHeight="true" outlineLevel="0" collapsed="false">
      <c r="A520" s="8" t="str">
        <f aca="false">HYPERLINK("https://www.fabsurplus.com/sdi_catalog/salesItemDetails.do?id=95576")</f>
        <v>https://www.fabsurplus.com/sdi_catalog/salesItemDetails.do?id=95576</v>
      </c>
      <c r="B520" s="8" t="s">
        <v>1865</v>
      </c>
      <c r="C520" s="8" t="s">
        <v>345</v>
      </c>
      <c r="D520" s="8" t="s">
        <v>1866</v>
      </c>
      <c r="E520" s="8" t="s">
        <v>1867</v>
      </c>
      <c r="F520" s="8" t="s">
        <v>787</v>
      </c>
      <c r="G520" s="8" t="s">
        <v>32</v>
      </c>
      <c r="H520" s="8"/>
      <c r="I520" s="11" t="s">
        <v>1868</v>
      </c>
      <c r="J520" s="12"/>
      <c r="K520" s="8" t="s">
        <v>21</v>
      </c>
    </row>
    <row r="521" customFormat="false" ht="15" hidden="false" customHeight="true" outlineLevel="0" collapsed="false">
      <c r="A521" s="4" t="str">
        <f aca="false">HYPERLINK("https://www.fabsurplus.com/sdi_catalog/salesItemDetails.do?id=95577")</f>
        <v>https://www.fabsurplus.com/sdi_catalog/salesItemDetails.do?id=95577</v>
      </c>
      <c r="B521" s="4" t="s">
        <v>1869</v>
      </c>
      <c r="C521" s="4" t="s">
        <v>345</v>
      </c>
      <c r="D521" s="4" t="s">
        <v>1870</v>
      </c>
      <c r="E521" s="4" t="s">
        <v>1871</v>
      </c>
      <c r="F521" s="4" t="s">
        <v>787</v>
      </c>
      <c r="G521" s="4" t="s">
        <v>32</v>
      </c>
      <c r="H521" s="4"/>
      <c r="I521" s="7" t="s">
        <v>1872</v>
      </c>
      <c r="J521" s="13"/>
      <c r="K521" s="4" t="s">
        <v>21</v>
      </c>
    </row>
    <row r="522" customFormat="false" ht="15" hidden="false" customHeight="true" outlineLevel="0" collapsed="false">
      <c r="A522" s="8" t="str">
        <f aca="false">HYPERLINK("https://www.fabsurplus.com/sdi_catalog/salesItemDetails.do?id=95578")</f>
        <v>https://www.fabsurplus.com/sdi_catalog/salesItemDetails.do?id=95578</v>
      </c>
      <c r="B522" s="8" t="s">
        <v>1873</v>
      </c>
      <c r="C522" s="8" t="s">
        <v>345</v>
      </c>
      <c r="D522" s="8" t="s">
        <v>1874</v>
      </c>
      <c r="E522" s="8" t="s">
        <v>1875</v>
      </c>
      <c r="F522" s="8" t="s">
        <v>787</v>
      </c>
      <c r="G522" s="8" t="s">
        <v>32</v>
      </c>
      <c r="H522" s="8"/>
      <c r="I522" s="11" t="s">
        <v>1876</v>
      </c>
      <c r="J522" s="12"/>
      <c r="K522" s="8" t="s">
        <v>21</v>
      </c>
    </row>
    <row r="523" customFormat="false" ht="15" hidden="false" customHeight="true" outlineLevel="0" collapsed="false">
      <c r="A523" s="4" t="str">
        <f aca="false">HYPERLINK("https://www.fabsurplus.com/sdi_catalog/salesItemDetails.do?id=95579")</f>
        <v>https://www.fabsurplus.com/sdi_catalog/salesItemDetails.do?id=95579</v>
      </c>
      <c r="B523" s="4" t="s">
        <v>1877</v>
      </c>
      <c r="C523" s="4" t="s">
        <v>345</v>
      </c>
      <c r="D523" s="4" t="s">
        <v>1878</v>
      </c>
      <c r="E523" s="4" t="s">
        <v>1879</v>
      </c>
      <c r="F523" s="4" t="s">
        <v>787</v>
      </c>
      <c r="G523" s="4" t="s">
        <v>32</v>
      </c>
      <c r="H523" s="4"/>
      <c r="I523" s="7" t="s">
        <v>1880</v>
      </c>
      <c r="J523" s="13"/>
      <c r="K523" s="4" t="s">
        <v>21</v>
      </c>
    </row>
    <row r="524" customFormat="false" ht="15" hidden="false" customHeight="true" outlineLevel="0" collapsed="false">
      <c r="A524" s="8" t="str">
        <f aca="false">HYPERLINK("https://www.fabsurplus.com/sdi_catalog/salesItemDetails.do?id=95580")</f>
        <v>https://www.fabsurplus.com/sdi_catalog/salesItemDetails.do?id=95580</v>
      </c>
      <c r="B524" s="8" t="s">
        <v>1881</v>
      </c>
      <c r="C524" s="8" t="s">
        <v>345</v>
      </c>
      <c r="D524" s="8" t="s">
        <v>346</v>
      </c>
      <c r="E524" s="8" t="s">
        <v>1882</v>
      </c>
      <c r="F524" s="8" t="s">
        <v>17</v>
      </c>
      <c r="G524" s="8" t="s">
        <v>32</v>
      </c>
      <c r="H524" s="8"/>
      <c r="I524" s="11" t="s">
        <v>1883</v>
      </c>
      <c r="J524" s="12"/>
      <c r="K524" s="8" t="s">
        <v>21</v>
      </c>
    </row>
    <row r="525" customFormat="false" ht="15" hidden="false" customHeight="true" outlineLevel="0" collapsed="false">
      <c r="A525" s="4" t="str">
        <f aca="false">HYPERLINK("https://www.fabsurplus.com/sdi_catalog/salesItemDetails.do?id=95581")</f>
        <v>https://www.fabsurplus.com/sdi_catalog/salesItemDetails.do?id=95581</v>
      </c>
      <c r="B525" s="4" t="s">
        <v>1884</v>
      </c>
      <c r="C525" s="4" t="s">
        <v>345</v>
      </c>
      <c r="D525" s="4" t="s">
        <v>346</v>
      </c>
      <c r="E525" s="4" t="s">
        <v>1885</v>
      </c>
      <c r="F525" s="4" t="s">
        <v>787</v>
      </c>
      <c r="G525" s="4" t="s">
        <v>32</v>
      </c>
      <c r="H525" s="4"/>
      <c r="I525" s="7" t="s">
        <v>1886</v>
      </c>
      <c r="J525" s="13"/>
      <c r="K525" s="4" t="s">
        <v>21</v>
      </c>
    </row>
    <row r="526" customFormat="false" ht="15" hidden="false" customHeight="true" outlineLevel="0" collapsed="false">
      <c r="A526" s="8" t="str">
        <f aca="false">HYPERLINK("https://www.fabsurplus.com/sdi_catalog/salesItemDetails.do?id=95582")</f>
        <v>https://www.fabsurplus.com/sdi_catalog/salesItemDetails.do?id=95582</v>
      </c>
      <c r="B526" s="8" t="s">
        <v>1887</v>
      </c>
      <c r="C526" s="8" t="s">
        <v>345</v>
      </c>
      <c r="D526" s="8" t="s">
        <v>346</v>
      </c>
      <c r="E526" s="8" t="s">
        <v>1888</v>
      </c>
      <c r="F526" s="8" t="s">
        <v>17</v>
      </c>
      <c r="G526" s="8" t="s">
        <v>32</v>
      </c>
      <c r="H526" s="8"/>
      <c r="I526" s="11" t="s">
        <v>1889</v>
      </c>
      <c r="J526" s="12"/>
      <c r="K526" s="8" t="s">
        <v>21</v>
      </c>
    </row>
    <row r="527" customFormat="false" ht="15" hidden="false" customHeight="true" outlineLevel="0" collapsed="false">
      <c r="A527" s="4" t="str">
        <f aca="false">HYPERLINK("https://www.fabsurplus.com/sdi_catalog/salesItemDetails.do?id=95583")</f>
        <v>https://www.fabsurplus.com/sdi_catalog/salesItemDetails.do?id=95583</v>
      </c>
      <c r="B527" s="4" t="s">
        <v>1890</v>
      </c>
      <c r="C527" s="4" t="s">
        <v>345</v>
      </c>
      <c r="D527" s="4" t="s">
        <v>346</v>
      </c>
      <c r="E527" s="4" t="s">
        <v>1891</v>
      </c>
      <c r="F527" s="4" t="s">
        <v>17</v>
      </c>
      <c r="G527" s="4" t="s">
        <v>32</v>
      </c>
      <c r="H527" s="4"/>
      <c r="I527" s="7" t="s">
        <v>1892</v>
      </c>
      <c r="J527" s="13"/>
      <c r="K527" s="4" t="s">
        <v>21</v>
      </c>
    </row>
    <row r="528" customFormat="false" ht="15" hidden="false" customHeight="true" outlineLevel="0" collapsed="false">
      <c r="A528" s="8" t="str">
        <f aca="false">HYPERLINK("https://www.fabsurplus.com/sdi_catalog/salesItemDetails.do?id=95584")</f>
        <v>https://www.fabsurplus.com/sdi_catalog/salesItemDetails.do?id=95584</v>
      </c>
      <c r="B528" s="8" t="s">
        <v>1893</v>
      </c>
      <c r="C528" s="8" t="s">
        <v>345</v>
      </c>
      <c r="D528" s="8" t="s">
        <v>346</v>
      </c>
      <c r="E528" s="8" t="s">
        <v>1894</v>
      </c>
      <c r="F528" s="8" t="s">
        <v>17</v>
      </c>
      <c r="G528" s="8" t="s">
        <v>32</v>
      </c>
      <c r="H528" s="8"/>
      <c r="I528" s="11" t="s">
        <v>1895</v>
      </c>
      <c r="J528" s="12"/>
      <c r="K528" s="8" t="s">
        <v>21</v>
      </c>
    </row>
    <row r="529" customFormat="false" ht="15" hidden="false" customHeight="true" outlineLevel="0" collapsed="false">
      <c r="A529" s="4" t="str">
        <f aca="false">HYPERLINK("https://www.fabsurplus.com/sdi_catalog/salesItemDetails.do?id=95585")</f>
        <v>https://www.fabsurplus.com/sdi_catalog/salesItemDetails.do?id=95585</v>
      </c>
      <c r="B529" s="4" t="s">
        <v>1896</v>
      </c>
      <c r="C529" s="4" t="s">
        <v>345</v>
      </c>
      <c r="D529" s="4" t="s">
        <v>346</v>
      </c>
      <c r="E529" s="4" t="s">
        <v>1897</v>
      </c>
      <c r="F529" s="4" t="s">
        <v>17</v>
      </c>
      <c r="G529" s="4" t="s">
        <v>32</v>
      </c>
      <c r="H529" s="4"/>
      <c r="I529" s="7" t="s">
        <v>1898</v>
      </c>
      <c r="J529" s="13"/>
      <c r="K529" s="4" t="s">
        <v>21</v>
      </c>
    </row>
    <row r="530" customFormat="false" ht="15" hidden="false" customHeight="true" outlineLevel="0" collapsed="false">
      <c r="A530" s="8" t="str">
        <f aca="false">HYPERLINK("https://www.fabsurplus.com/sdi_catalog/salesItemDetails.do?id=95586")</f>
        <v>https://www.fabsurplus.com/sdi_catalog/salesItemDetails.do?id=95586</v>
      </c>
      <c r="B530" s="8" t="s">
        <v>1899</v>
      </c>
      <c r="C530" s="8" t="s">
        <v>345</v>
      </c>
      <c r="D530" s="8" t="s">
        <v>346</v>
      </c>
      <c r="E530" s="8" t="s">
        <v>1900</v>
      </c>
      <c r="F530" s="8" t="s">
        <v>17</v>
      </c>
      <c r="G530" s="8" t="s">
        <v>32</v>
      </c>
      <c r="H530" s="8"/>
      <c r="I530" s="11" t="s">
        <v>1901</v>
      </c>
      <c r="J530" s="12"/>
      <c r="K530" s="8" t="s">
        <v>21</v>
      </c>
    </row>
    <row r="531" customFormat="false" ht="15" hidden="false" customHeight="true" outlineLevel="0" collapsed="false">
      <c r="A531" s="4" t="str">
        <f aca="false">HYPERLINK("https://www.fabsurplus.com/sdi_catalog/salesItemDetails.do?id=95587")</f>
        <v>https://www.fabsurplus.com/sdi_catalog/salesItemDetails.do?id=95587</v>
      </c>
      <c r="B531" s="4" t="s">
        <v>1902</v>
      </c>
      <c r="C531" s="4" t="s">
        <v>345</v>
      </c>
      <c r="D531" s="4" t="s">
        <v>346</v>
      </c>
      <c r="E531" s="4" t="s">
        <v>1903</v>
      </c>
      <c r="F531" s="4" t="s">
        <v>17</v>
      </c>
      <c r="G531" s="4" t="s">
        <v>32</v>
      </c>
      <c r="H531" s="5" t="n">
        <v>36312</v>
      </c>
      <c r="I531" s="7" t="s">
        <v>1904</v>
      </c>
      <c r="J531" s="13"/>
      <c r="K531" s="4" t="s">
        <v>21</v>
      </c>
    </row>
    <row r="532" customFormat="false" ht="15" hidden="false" customHeight="true" outlineLevel="0" collapsed="false">
      <c r="A532" s="8" t="str">
        <f aca="false">HYPERLINK("https://www.fabsurplus.com/sdi_catalog/salesItemDetails.do?id=95588")</f>
        <v>https://www.fabsurplus.com/sdi_catalog/salesItemDetails.do?id=95588</v>
      </c>
      <c r="B532" s="8" t="s">
        <v>1905</v>
      </c>
      <c r="C532" s="8" t="s">
        <v>345</v>
      </c>
      <c r="D532" s="8" t="s">
        <v>346</v>
      </c>
      <c r="E532" s="8" t="s">
        <v>1906</v>
      </c>
      <c r="F532" s="8" t="s">
        <v>17</v>
      </c>
      <c r="G532" s="8" t="s">
        <v>32</v>
      </c>
      <c r="H532" s="9" t="n">
        <v>36312</v>
      </c>
      <c r="I532" s="11" t="s">
        <v>1907</v>
      </c>
      <c r="J532" s="12"/>
      <c r="K532" s="8" t="s">
        <v>21</v>
      </c>
    </row>
    <row r="533" customFormat="false" ht="15" hidden="false" customHeight="true" outlineLevel="0" collapsed="false">
      <c r="A533" s="4" t="str">
        <f aca="false">HYPERLINK("https://www.fabsurplus.com/sdi_catalog/salesItemDetails.do?id=95591")</f>
        <v>https://www.fabsurplus.com/sdi_catalog/salesItemDetails.do?id=95591</v>
      </c>
      <c r="B533" s="4" t="s">
        <v>1908</v>
      </c>
      <c r="C533" s="4" t="s">
        <v>345</v>
      </c>
      <c r="D533" s="4" t="s">
        <v>346</v>
      </c>
      <c r="E533" s="4" t="s">
        <v>1909</v>
      </c>
      <c r="F533" s="4" t="s">
        <v>17</v>
      </c>
      <c r="G533" s="4" t="s">
        <v>32</v>
      </c>
      <c r="H533" s="5" t="n">
        <v>36312</v>
      </c>
      <c r="I533" s="7" t="s">
        <v>1910</v>
      </c>
      <c r="J533" s="13"/>
      <c r="K533" s="4" t="s">
        <v>21</v>
      </c>
    </row>
    <row r="534" customFormat="false" ht="15" hidden="false" customHeight="true" outlineLevel="0" collapsed="false">
      <c r="A534" s="8" t="str">
        <f aca="false">HYPERLINK("https://www.fabsurplus.com/sdi_catalog/salesItemDetails.do?id=95592")</f>
        <v>https://www.fabsurplus.com/sdi_catalog/salesItemDetails.do?id=95592</v>
      </c>
      <c r="B534" s="8" t="s">
        <v>1911</v>
      </c>
      <c r="C534" s="8" t="s">
        <v>345</v>
      </c>
      <c r="D534" s="8" t="s">
        <v>346</v>
      </c>
      <c r="E534" s="8" t="s">
        <v>1912</v>
      </c>
      <c r="F534" s="8" t="s">
        <v>17</v>
      </c>
      <c r="G534" s="8" t="s">
        <v>32</v>
      </c>
      <c r="H534" s="8"/>
      <c r="I534" s="11" t="s">
        <v>1913</v>
      </c>
      <c r="J534" s="12"/>
      <c r="K534" s="8" t="s">
        <v>21</v>
      </c>
    </row>
    <row r="535" customFormat="false" ht="15" hidden="false" customHeight="true" outlineLevel="0" collapsed="false">
      <c r="A535" s="4" t="str">
        <f aca="false">HYPERLINK("https://www.fabsurplus.com/sdi_catalog/salesItemDetails.do?id=95593")</f>
        <v>https://www.fabsurplus.com/sdi_catalog/salesItemDetails.do?id=95593</v>
      </c>
      <c r="B535" s="4" t="s">
        <v>1914</v>
      </c>
      <c r="C535" s="4" t="s">
        <v>345</v>
      </c>
      <c r="D535" s="4" t="s">
        <v>346</v>
      </c>
      <c r="E535" s="4" t="s">
        <v>1915</v>
      </c>
      <c r="F535" s="4" t="s">
        <v>17</v>
      </c>
      <c r="G535" s="4" t="s">
        <v>32</v>
      </c>
      <c r="H535" s="4"/>
      <c r="I535" s="7" t="s">
        <v>1916</v>
      </c>
      <c r="J535" s="13"/>
      <c r="K535" s="4" t="s">
        <v>21</v>
      </c>
    </row>
    <row r="536" customFormat="false" ht="15" hidden="false" customHeight="true" outlineLevel="0" collapsed="false">
      <c r="A536" s="8" t="str">
        <f aca="false">HYPERLINK("https://www.fabsurplus.com/sdi_catalog/salesItemDetails.do?id=95594")</f>
        <v>https://www.fabsurplus.com/sdi_catalog/salesItemDetails.do?id=95594</v>
      </c>
      <c r="B536" s="8" t="s">
        <v>1917</v>
      </c>
      <c r="C536" s="8" t="s">
        <v>345</v>
      </c>
      <c r="D536" s="8" t="s">
        <v>346</v>
      </c>
      <c r="E536" s="8" t="s">
        <v>1918</v>
      </c>
      <c r="F536" s="8" t="s">
        <v>17</v>
      </c>
      <c r="G536" s="8" t="s">
        <v>32</v>
      </c>
      <c r="H536" s="8"/>
      <c r="I536" s="11" t="s">
        <v>1919</v>
      </c>
      <c r="J536" s="12"/>
      <c r="K536" s="8" t="s">
        <v>21</v>
      </c>
    </row>
    <row r="537" customFormat="false" ht="15" hidden="false" customHeight="true" outlineLevel="0" collapsed="false">
      <c r="A537" s="4" t="str">
        <f aca="false">HYPERLINK("https://www.fabsurplus.com/sdi_catalog/salesItemDetails.do?id=95595")</f>
        <v>https://www.fabsurplus.com/sdi_catalog/salesItemDetails.do?id=95595</v>
      </c>
      <c r="B537" s="4" t="s">
        <v>1920</v>
      </c>
      <c r="C537" s="4" t="s">
        <v>345</v>
      </c>
      <c r="D537" s="4" t="s">
        <v>346</v>
      </c>
      <c r="E537" s="4" t="s">
        <v>1921</v>
      </c>
      <c r="F537" s="4" t="s">
        <v>17</v>
      </c>
      <c r="G537" s="4" t="s">
        <v>32</v>
      </c>
      <c r="H537" s="5" t="n">
        <v>34943</v>
      </c>
      <c r="I537" s="7" t="s">
        <v>1922</v>
      </c>
      <c r="J537" s="13"/>
      <c r="K537" s="4" t="s">
        <v>21</v>
      </c>
    </row>
    <row r="538" customFormat="false" ht="15" hidden="false" customHeight="true" outlineLevel="0" collapsed="false">
      <c r="A538" s="8" t="str">
        <f aca="false">HYPERLINK("https://www.fabsurplus.com/sdi_catalog/salesItemDetails.do?id=95596")</f>
        <v>https://www.fabsurplus.com/sdi_catalog/salesItemDetails.do?id=95596</v>
      </c>
      <c r="B538" s="8" t="s">
        <v>1923</v>
      </c>
      <c r="C538" s="8" t="s">
        <v>345</v>
      </c>
      <c r="D538" s="8" t="s">
        <v>346</v>
      </c>
      <c r="E538" s="8" t="s">
        <v>1924</v>
      </c>
      <c r="F538" s="8" t="s">
        <v>17</v>
      </c>
      <c r="G538" s="8" t="s">
        <v>32</v>
      </c>
      <c r="H538" s="8"/>
      <c r="I538" s="11" t="s">
        <v>1925</v>
      </c>
      <c r="J538" s="12"/>
      <c r="K538" s="8" t="s">
        <v>21</v>
      </c>
    </row>
    <row r="539" customFormat="false" ht="15" hidden="false" customHeight="true" outlineLevel="0" collapsed="false">
      <c r="A539" s="4" t="str">
        <f aca="false">HYPERLINK("https://www.fabsurplus.com/sdi_catalog/salesItemDetails.do?id=95598")</f>
        <v>https://www.fabsurplus.com/sdi_catalog/salesItemDetails.do?id=95598</v>
      </c>
      <c r="B539" s="4" t="s">
        <v>1926</v>
      </c>
      <c r="C539" s="4" t="s">
        <v>345</v>
      </c>
      <c r="D539" s="4" t="s">
        <v>346</v>
      </c>
      <c r="E539" s="4" t="s">
        <v>1927</v>
      </c>
      <c r="F539" s="4" t="s">
        <v>787</v>
      </c>
      <c r="G539" s="4" t="s">
        <v>32</v>
      </c>
      <c r="H539" s="5" t="n">
        <v>36586</v>
      </c>
      <c r="I539" s="7" t="s">
        <v>1928</v>
      </c>
      <c r="J539" s="13"/>
      <c r="K539" s="4" t="s">
        <v>21</v>
      </c>
    </row>
    <row r="540" customFormat="false" ht="15" hidden="false" customHeight="true" outlineLevel="0" collapsed="false">
      <c r="A540" s="8" t="str">
        <f aca="false">HYPERLINK("https://www.fabsurplus.com/sdi_catalog/salesItemDetails.do?id=95602")</f>
        <v>https://www.fabsurplus.com/sdi_catalog/salesItemDetails.do?id=95602</v>
      </c>
      <c r="B540" s="8" t="s">
        <v>1929</v>
      </c>
      <c r="C540" s="8" t="s">
        <v>345</v>
      </c>
      <c r="D540" s="8" t="s">
        <v>346</v>
      </c>
      <c r="E540" s="8" t="s">
        <v>1930</v>
      </c>
      <c r="F540" s="8" t="s">
        <v>17</v>
      </c>
      <c r="G540" s="8" t="s">
        <v>32</v>
      </c>
      <c r="H540" s="8"/>
      <c r="I540" s="11" t="s">
        <v>1931</v>
      </c>
      <c r="J540" s="12"/>
      <c r="K540" s="8" t="s">
        <v>21</v>
      </c>
    </row>
    <row r="541" customFormat="false" ht="15" hidden="false" customHeight="true" outlineLevel="0" collapsed="false">
      <c r="A541" s="4" t="str">
        <f aca="false">HYPERLINK("https://www.fabsurplus.com/sdi_catalog/salesItemDetails.do?id=95603")</f>
        <v>https://www.fabsurplus.com/sdi_catalog/salesItemDetails.do?id=95603</v>
      </c>
      <c r="B541" s="4" t="s">
        <v>1932</v>
      </c>
      <c r="C541" s="4" t="s">
        <v>345</v>
      </c>
      <c r="D541" s="4" t="s">
        <v>346</v>
      </c>
      <c r="E541" s="4" t="s">
        <v>1933</v>
      </c>
      <c r="F541" s="4" t="s">
        <v>17</v>
      </c>
      <c r="G541" s="4" t="s">
        <v>32</v>
      </c>
      <c r="H541" s="5" t="n">
        <v>36557</v>
      </c>
      <c r="I541" s="7" t="s">
        <v>1934</v>
      </c>
      <c r="J541" s="13"/>
      <c r="K541" s="4" t="s">
        <v>21</v>
      </c>
    </row>
    <row r="542" customFormat="false" ht="15" hidden="false" customHeight="true" outlineLevel="0" collapsed="false">
      <c r="A542" s="8" t="str">
        <f aca="false">HYPERLINK("https://www.fabsurplus.com/sdi_catalog/salesItemDetails.do?id=95604")</f>
        <v>https://www.fabsurplus.com/sdi_catalog/salesItemDetails.do?id=95604</v>
      </c>
      <c r="B542" s="8" t="s">
        <v>1935</v>
      </c>
      <c r="C542" s="8" t="s">
        <v>345</v>
      </c>
      <c r="D542" s="8" t="s">
        <v>346</v>
      </c>
      <c r="E542" s="8" t="s">
        <v>1936</v>
      </c>
      <c r="F542" s="8" t="s">
        <v>17</v>
      </c>
      <c r="G542" s="8" t="s">
        <v>32</v>
      </c>
      <c r="H542" s="8"/>
      <c r="I542" s="11" t="s">
        <v>1937</v>
      </c>
      <c r="J542" s="12"/>
      <c r="K542" s="8" t="s">
        <v>21</v>
      </c>
    </row>
    <row r="543" customFormat="false" ht="15" hidden="false" customHeight="true" outlineLevel="0" collapsed="false">
      <c r="A543" s="4" t="str">
        <f aca="false">HYPERLINK("https://www.fabsurplus.com/sdi_catalog/salesItemDetails.do?id=95605")</f>
        <v>https://www.fabsurplus.com/sdi_catalog/salesItemDetails.do?id=95605</v>
      </c>
      <c r="B543" s="4" t="s">
        <v>1938</v>
      </c>
      <c r="C543" s="4" t="s">
        <v>345</v>
      </c>
      <c r="D543" s="4" t="s">
        <v>346</v>
      </c>
      <c r="E543" s="4" t="s">
        <v>1939</v>
      </c>
      <c r="F543" s="4" t="s">
        <v>17</v>
      </c>
      <c r="G543" s="4" t="s">
        <v>32</v>
      </c>
      <c r="H543" s="4"/>
      <c r="I543" s="7" t="s">
        <v>1937</v>
      </c>
      <c r="J543" s="13"/>
      <c r="K543" s="4" t="s">
        <v>21</v>
      </c>
    </row>
    <row r="544" customFormat="false" ht="15" hidden="false" customHeight="true" outlineLevel="0" collapsed="false">
      <c r="A544" s="8" t="str">
        <f aca="false">HYPERLINK("https://www.fabsurplus.com/sdi_catalog/salesItemDetails.do?id=95606")</f>
        <v>https://www.fabsurplus.com/sdi_catalog/salesItemDetails.do?id=95606</v>
      </c>
      <c r="B544" s="8" t="s">
        <v>1940</v>
      </c>
      <c r="C544" s="8" t="s">
        <v>345</v>
      </c>
      <c r="D544" s="8" t="s">
        <v>346</v>
      </c>
      <c r="E544" s="8" t="s">
        <v>1941</v>
      </c>
      <c r="F544" s="8" t="s">
        <v>17</v>
      </c>
      <c r="G544" s="8" t="s">
        <v>32</v>
      </c>
      <c r="H544" s="9" t="n">
        <v>34881</v>
      </c>
      <c r="I544" s="11" t="s">
        <v>1937</v>
      </c>
      <c r="J544" s="12"/>
      <c r="K544" s="8" t="s">
        <v>21</v>
      </c>
    </row>
    <row r="545" customFormat="false" ht="15" hidden="false" customHeight="true" outlineLevel="0" collapsed="false">
      <c r="A545" s="4" t="str">
        <f aca="false">HYPERLINK("https://www.fabsurplus.com/sdi_catalog/salesItemDetails.do?id=95607")</f>
        <v>https://www.fabsurplus.com/sdi_catalog/salesItemDetails.do?id=95607</v>
      </c>
      <c r="B545" s="4" t="s">
        <v>1942</v>
      </c>
      <c r="C545" s="4" t="s">
        <v>345</v>
      </c>
      <c r="D545" s="4" t="s">
        <v>346</v>
      </c>
      <c r="E545" s="4" t="s">
        <v>1943</v>
      </c>
      <c r="F545" s="4" t="s">
        <v>17</v>
      </c>
      <c r="G545" s="4" t="s">
        <v>32</v>
      </c>
      <c r="H545" s="4"/>
      <c r="I545" s="7" t="s">
        <v>1937</v>
      </c>
      <c r="J545" s="13"/>
      <c r="K545" s="4" t="s">
        <v>21</v>
      </c>
    </row>
    <row r="546" customFormat="false" ht="15" hidden="false" customHeight="true" outlineLevel="0" collapsed="false">
      <c r="A546" s="8" t="str">
        <f aca="false">HYPERLINK("https://www.fabsurplus.com/sdi_catalog/salesItemDetails.do?id=95608")</f>
        <v>https://www.fabsurplus.com/sdi_catalog/salesItemDetails.do?id=95608</v>
      </c>
      <c r="B546" s="8" t="s">
        <v>1944</v>
      </c>
      <c r="C546" s="8" t="s">
        <v>345</v>
      </c>
      <c r="D546" s="8" t="s">
        <v>346</v>
      </c>
      <c r="E546" s="8" t="s">
        <v>1945</v>
      </c>
      <c r="F546" s="8" t="s">
        <v>17</v>
      </c>
      <c r="G546" s="8" t="s">
        <v>32</v>
      </c>
      <c r="H546" s="8"/>
      <c r="I546" s="11" t="s">
        <v>1937</v>
      </c>
      <c r="J546" s="12"/>
      <c r="K546" s="8" t="s">
        <v>21</v>
      </c>
    </row>
    <row r="547" customFormat="false" ht="15" hidden="false" customHeight="true" outlineLevel="0" collapsed="false">
      <c r="A547" s="4" t="str">
        <f aca="false">HYPERLINK("https://www.fabsurplus.com/sdi_catalog/salesItemDetails.do?id=86277")</f>
        <v>https://www.fabsurplus.com/sdi_catalog/salesItemDetails.do?id=86277</v>
      </c>
      <c r="B547" s="4" t="s">
        <v>1946</v>
      </c>
      <c r="C547" s="4" t="s">
        <v>1947</v>
      </c>
      <c r="D547" s="4" t="s">
        <v>1948</v>
      </c>
      <c r="E547" s="4" t="s">
        <v>1949</v>
      </c>
      <c r="F547" s="4" t="s">
        <v>17</v>
      </c>
      <c r="G547" s="4" t="s">
        <v>40</v>
      </c>
      <c r="H547" s="5" t="n">
        <v>36770</v>
      </c>
      <c r="I547" s="7" t="s">
        <v>1950</v>
      </c>
      <c r="J547" s="13"/>
      <c r="K547" s="4" t="s">
        <v>74</v>
      </c>
    </row>
    <row r="548" customFormat="false" ht="15" hidden="false" customHeight="true" outlineLevel="0" collapsed="false">
      <c r="A548" s="8" t="str">
        <f aca="false">HYPERLINK("https://www.fabsurplus.com/sdi_catalog/salesItemDetails.do?id=83616")</f>
        <v>https://www.fabsurplus.com/sdi_catalog/salesItemDetails.do?id=83616</v>
      </c>
      <c r="B548" s="8" t="s">
        <v>1951</v>
      </c>
      <c r="C548" s="8" t="s">
        <v>1952</v>
      </c>
      <c r="D548" s="8" t="s">
        <v>1953</v>
      </c>
      <c r="E548" s="8" t="s">
        <v>628</v>
      </c>
      <c r="F548" s="8" t="s">
        <v>1954</v>
      </c>
      <c r="G548" s="8" t="s">
        <v>1955</v>
      </c>
      <c r="H548" s="9" t="n">
        <v>39479.0416666667</v>
      </c>
      <c r="I548" s="11" t="s">
        <v>1956</v>
      </c>
      <c r="J548" s="12"/>
      <c r="K548" s="8" t="s">
        <v>174</v>
      </c>
    </row>
    <row r="549" customFormat="false" ht="15" hidden="false" customHeight="true" outlineLevel="0" collapsed="false">
      <c r="A549" s="4" t="str">
        <f aca="false">HYPERLINK("https://www.fabsurplus.com/sdi_catalog/salesItemDetails.do?id=83884")</f>
        <v>https://www.fabsurplus.com/sdi_catalog/salesItemDetails.do?id=83884</v>
      </c>
      <c r="B549" s="4" t="s">
        <v>1957</v>
      </c>
      <c r="C549" s="4" t="s">
        <v>1958</v>
      </c>
      <c r="D549" s="4" t="s">
        <v>1959</v>
      </c>
      <c r="E549" s="4" t="s">
        <v>1960</v>
      </c>
      <c r="F549" s="4" t="s">
        <v>1039</v>
      </c>
      <c r="G549" s="4"/>
      <c r="H549" s="4"/>
      <c r="I549" s="7" t="s">
        <v>1961</v>
      </c>
      <c r="J549" s="13"/>
      <c r="K549" s="4" t="s">
        <v>174</v>
      </c>
    </row>
    <row r="550" customFormat="false" ht="15" hidden="false" customHeight="true" outlineLevel="0" collapsed="false">
      <c r="A550" s="8" t="str">
        <f aca="false">HYPERLINK("https://www.fabsurplus.com/sdi_catalog/salesItemDetails.do?id=84260")</f>
        <v>https://www.fabsurplus.com/sdi_catalog/salesItemDetails.do?id=84260</v>
      </c>
      <c r="B550" s="8" t="s">
        <v>1962</v>
      </c>
      <c r="C550" s="8" t="s">
        <v>1963</v>
      </c>
      <c r="D550" s="8" t="s">
        <v>1964</v>
      </c>
      <c r="E550" s="8" t="s">
        <v>1965</v>
      </c>
      <c r="F550" s="8" t="s">
        <v>17</v>
      </c>
      <c r="G550" s="8"/>
      <c r="H550" s="8"/>
      <c r="I550" s="11" t="s">
        <v>1966</v>
      </c>
      <c r="J550" s="12"/>
      <c r="K550" s="8" t="s">
        <v>174</v>
      </c>
    </row>
    <row r="551" customFormat="false" ht="15" hidden="false" customHeight="true" outlineLevel="0" collapsed="false">
      <c r="A551" s="4" t="str">
        <f aca="false">HYPERLINK("https://www.fabsurplus.com/sdi_catalog/salesItemDetails.do?id=80252")</f>
        <v>https://www.fabsurplus.com/sdi_catalog/salesItemDetails.do?id=80252</v>
      </c>
      <c r="B551" s="4" t="s">
        <v>1967</v>
      </c>
      <c r="C551" s="4" t="s">
        <v>1968</v>
      </c>
      <c r="D551" s="4" t="s">
        <v>1969</v>
      </c>
      <c r="E551" s="4" t="s">
        <v>628</v>
      </c>
      <c r="F551" s="4" t="s">
        <v>17</v>
      </c>
      <c r="G551" s="4" t="s">
        <v>1970</v>
      </c>
      <c r="H551" s="5" t="n">
        <v>35490.0416666667</v>
      </c>
      <c r="I551" s="7" t="s">
        <v>1971</v>
      </c>
      <c r="J551" s="13"/>
      <c r="K551" s="4" t="s">
        <v>1036</v>
      </c>
    </row>
    <row r="552" customFormat="false" ht="15" hidden="false" customHeight="true" outlineLevel="0" collapsed="false">
      <c r="A552" s="8" t="str">
        <f aca="false">HYPERLINK("https://www.fabsurplus.com/sdi_catalog/salesItemDetails.do?id=83903")</f>
        <v>https://www.fabsurplus.com/sdi_catalog/salesItemDetails.do?id=83903</v>
      </c>
      <c r="B552" s="8" t="s">
        <v>1972</v>
      </c>
      <c r="C552" s="8" t="s">
        <v>1973</v>
      </c>
      <c r="D552" s="8" t="s">
        <v>1974</v>
      </c>
      <c r="E552" s="8" t="s">
        <v>1975</v>
      </c>
      <c r="F552" s="8" t="s">
        <v>787</v>
      </c>
      <c r="G552" s="8"/>
      <c r="H552" s="8"/>
      <c r="I552" s="11" t="s">
        <v>1976</v>
      </c>
      <c r="J552" s="12"/>
      <c r="K552" s="8" t="s">
        <v>174</v>
      </c>
    </row>
    <row r="553" customFormat="false" ht="15" hidden="false" customHeight="true" outlineLevel="0" collapsed="false">
      <c r="A553" s="4" t="str">
        <f aca="false">HYPERLINK("https://www.fabsurplus.com/sdi_catalog/salesItemDetails.do?id=84075")</f>
        <v>https://www.fabsurplus.com/sdi_catalog/salesItemDetails.do?id=84075</v>
      </c>
      <c r="B553" s="4" t="s">
        <v>1977</v>
      </c>
      <c r="C553" s="4" t="s">
        <v>1978</v>
      </c>
      <c r="D553" s="4" t="s">
        <v>1979</v>
      </c>
      <c r="E553" s="4" t="s">
        <v>1980</v>
      </c>
      <c r="F553" s="4" t="s">
        <v>17</v>
      </c>
      <c r="G553" s="4"/>
      <c r="H553" s="4"/>
      <c r="I553" s="7" t="s">
        <v>1981</v>
      </c>
      <c r="J553" s="13"/>
      <c r="K553" s="4" t="s">
        <v>138</v>
      </c>
    </row>
    <row r="554" customFormat="false" ht="15" hidden="false" customHeight="true" outlineLevel="0" collapsed="false">
      <c r="A554" s="8" t="str">
        <f aca="false">HYPERLINK("https://www.fabsurplus.com/sdi_catalog/salesItemDetails.do?id=83920")</f>
        <v>https://www.fabsurplus.com/sdi_catalog/salesItemDetails.do?id=83920</v>
      </c>
      <c r="B554" s="8" t="s">
        <v>1982</v>
      </c>
      <c r="C554" s="8" t="s">
        <v>1983</v>
      </c>
      <c r="D554" s="8" t="s">
        <v>1984</v>
      </c>
      <c r="E554" s="8" t="s">
        <v>1985</v>
      </c>
      <c r="F554" s="8" t="s">
        <v>1986</v>
      </c>
      <c r="G554" s="8"/>
      <c r="H554" s="8"/>
      <c r="I554" s="8" t="s">
        <v>1987</v>
      </c>
      <c r="J554" s="12"/>
      <c r="K554" s="8" t="s">
        <v>174</v>
      </c>
    </row>
    <row r="555" customFormat="false" ht="15" hidden="false" customHeight="true" outlineLevel="0" collapsed="false">
      <c r="A555" s="4" t="str">
        <f aca="false">HYPERLINK("https://www.fabsurplus.com/sdi_catalog/salesItemDetails.do?id=83921")</f>
        <v>https://www.fabsurplus.com/sdi_catalog/salesItemDetails.do?id=83921</v>
      </c>
      <c r="B555" s="4" t="s">
        <v>1988</v>
      </c>
      <c r="C555" s="4" t="s">
        <v>1983</v>
      </c>
      <c r="D555" s="4" t="s">
        <v>1989</v>
      </c>
      <c r="E555" s="4" t="s">
        <v>1990</v>
      </c>
      <c r="F555" s="4" t="s">
        <v>873</v>
      </c>
      <c r="G555" s="4"/>
      <c r="H555" s="4"/>
      <c r="I555" s="4" t="s">
        <v>1991</v>
      </c>
      <c r="J555" s="13"/>
      <c r="K555" s="4" t="s">
        <v>174</v>
      </c>
    </row>
    <row r="556" customFormat="false" ht="15" hidden="false" customHeight="true" outlineLevel="0" collapsed="false">
      <c r="A556" s="8" t="str">
        <f aca="false">HYPERLINK("https://www.fabsurplus.com/sdi_catalog/salesItemDetails.do?id=83922")</f>
        <v>https://www.fabsurplus.com/sdi_catalog/salesItemDetails.do?id=83922</v>
      </c>
      <c r="B556" s="8" t="s">
        <v>1992</v>
      </c>
      <c r="C556" s="8" t="s">
        <v>1983</v>
      </c>
      <c r="D556" s="8" t="s">
        <v>1993</v>
      </c>
      <c r="E556" s="8" t="s">
        <v>1985</v>
      </c>
      <c r="F556" s="8" t="s">
        <v>846</v>
      </c>
      <c r="G556" s="8"/>
      <c r="H556" s="8"/>
      <c r="I556" s="8" t="s">
        <v>1994</v>
      </c>
      <c r="J556" s="12"/>
      <c r="K556" s="8" t="s">
        <v>174</v>
      </c>
    </row>
    <row r="557" customFormat="false" ht="15" hidden="false" customHeight="true" outlineLevel="0" collapsed="false">
      <c r="A557" s="4" t="str">
        <f aca="false">HYPERLINK("https://www.fabsurplus.com/sdi_catalog/salesItemDetails.do?id=83923")</f>
        <v>https://www.fabsurplus.com/sdi_catalog/salesItemDetails.do?id=83923</v>
      </c>
      <c r="B557" s="4" t="s">
        <v>1995</v>
      </c>
      <c r="C557" s="4" t="s">
        <v>1983</v>
      </c>
      <c r="D557" s="4" t="s">
        <v>1996</v>
      </c>
      <c r="E557" s="4" t="s">
        <v>1990</v>
      </c>
      <c r="F557" s="4" t="s">
        <v>1997</v>
      </c>
      <c r="G557" s="4"/>
      <c r="H557" s="4"/>
      <c r="I557" s="4" t="s">
        <v>1998</v>
      </c>
      <c r="J557" s="13"/>
      <c r="K557" s="4" t="s">
        <v>174</v>
      </c>
    </row>
    <row r="558" customFormat="false" ht="15" hidden="false" customHeight="true" outlineLevel="0" collapsed="false">
      <c r="A558" s="8" t="str">
        <f aca="false">HYPERLINK("https://www.fabsurplus.com/sdi_catalog/salesItemDetails.do?id=83924")</f>
        <v>https://www.fabsurplus.com/sdi_catalog/salesItemDetails.do?id=83924</v>
      </c>
      <c r="B558" s="8" t="s">
        <v>1999</v>
      </c>
      <c r="C558" s="8" t="s">
        <v>1983</v>
      </c>
      <c r="D558" s="8" t="s">
        <v>2000</v>
      </c>
      <c r="E558" s="8" t="s">
        <v>1985</v>
      </c>
      <c r="F558" s="8" t="s">
        <v>873</v>
      </c>
      <c r="G558" s="8"/>
      <c r="H558" s="8"/>
      <c r="I558" s="8" t="s">
        <v>2001</v>
      </c>
      <c r="J558" s="12"/>
      <c r="K558" s="8" t="s">
        <v>174</v>
      </c>
    </row>
    <row r="559" customFormat="false" ht="15" hidden="false" customHeight="true" outlineLevel="0" collapsed="false">
      <c r="A559" s="4" t="str">
        <f aca="false">HYPERLINK("https://www.fabsurplus.com/sdi_catalog/salesItemDetails.do?id=83925")</f>
        <v>https://www.fabsurplus.com/sdi_catalog/salesItemDetails.do?id=83925</v>
      </c>
      <c r="B559" s="4" t="s">
        <v>2002</v>
      </c>
      <c r="C559" s="4" t="s">
        <v>1983</v>
      </c>
      <c r="D559" s="4" t="s">
        <v>2003</v>
      </c>
      <c r="E559" s="4" t="s">
        <v>2004</v>
      </c>
      <c r="F559" s="4" t="s">
        <v>873</v>
      </c>
      <c r="G559" s="4"/>
      <c r="H559" s="4"/>
      <c r="I559" s="4" t="s">
        <v>2005</v>
      </c>
      <c r="J559" s="13"/>
      <c r="K559" s="4" t="s">
        <v>174</v>
      </c>
    </row>
    <row r="560" customFormat="false" ht="15" hidden="false" customHeight="true" outlineLevel="0" collapsed="false">
      <c r="A560" s="8" t="str">
        <f aca="false">HYPERLINK("https://www.fabsurplus.com/sdi_catalog/salesItemDetails.do?id=83926")</f>
        <v>https://www.fabsurplus.com/sdi_catalog/salesItemDetails.do?id=83926</v>
      </c>
      <c r="B560" s="8" t="s">
        <v>2006</v>
      </c>
      <c r="C560" s="8" t="s">
        <v>1983</v>
      </c>
      <c r="D560" s="8" t="s">
        <v>2007</v>
      </c>
      <c r="E560" s="8" t="s">
        <v>1985</v>
      </c>
      <c r="F560" s="8" t="s">
        <v>1039</v>
      </c>
      <c r="G560" s="8"/>
      <c r="H560" s="8"/>
      <c r="I560" s="8" t="s">
        <v>2008</v>
      </c>
      <c r="J560" s="12"/>
      <c r="K560" s="8" t="s">
        <v>174</v>
      </c>
    </row>
    <row r="561" customFormat="false" ht="15" hidden="false" customHeight="true" outlineLevel="0" collapsed="false">
      <c r="A561" s="4" t="str">
        <f aca="false">HYPERLINK("https://www.fabsurplus.com/sdi_catalog/salesItemDetails.do?id=83927")</f>
        <v>https://www.fabsurplus.com/sdi_catalog/salesItemDetails.do?id=83927</v>
      </c>
      <c r="B561" s="4" t="s">
        <v>2009</v>
      </c>
      <c r="C561" s="4" t="s">
        <v>1983</v>
      </c>
      <c r="D561" s="4" t="s">
        <v>2010</v>
      </c>
      <c r="E561" s="4" t="s">
        <v>1990</v>
      </c>
      <c r="F561" s="4" t="s">
        <v>17</v>
      </c>
      <c r="G561" s="4"/>
      <c r="H561" s="4"/>
      <c r="I561" s="4" t="s">
        <v>2011</v>
      </c>
      <c r="J561" s="13"/>
      <c r="K561" s="4" t="s">
        <v>174</v>
      </c>
    </row>
    <row r="562" customFormat="false" ht="15" hidden="false" customHeight="true" outlineLevel="0" collapsed="false">
      <c r="A562" s="8" t="str">
        <f aca="false">HYPERLINK("https://www.fabsurplus.com/sdi_catalog/salesItemDetails.do?id=87092")</f>
        <v>https://www.fabsurplus.com/sdi_catalog/salesItemDetails.do?id=87092</v>
      </c>
      <c r="B562" s="8" t="s">
        <v>2012</v>
      </c>
      <c r="C562" s="8" t="s">
        <v>2013</v>
      </c>
      <c r="D562" s="8" t="s">
        <v>2014</v>
      </c>
      <c r="E562" s="8" t="s">
        <v>537</v>
      </c>
      <c r="F562" s="8" t="s">
        <v>17</v>
      </c>
      <c r="G562" s="8" t="s">
        <v>537</v>
      </c>
      <c r="H562" s="8"/>
      <c r="I562" s="11" t="s">
        <v>2015</v>
      </c>
      <c r="J562" s="12"/>
      <c r="K562" s="8" t="s">
        <v>138</v>
      </c>
    </row>
    <row r="563" customFormat="false" ht="15" hidden="false" customHeight="true" outlineLevel="0" collapsed="false">
      <c r="A563" s="4" t="str">
        <f aca="false">HYPERLINK("https://www.fabsurplus.com/sdi_catalog/salesItemDetails.do?id=83800")</f>
        <v>https://www.fabsurplus.com/sdi_catalog/salesItemDetails.do?id=83800</v>
      </c>
      <c r="B563" s="4" t="s">
        <v>2016</v>
      </c>
      <c r="C563" s="4" t="s">
        <v>2017</v>
      </c>
      <c r="D563" s="4" t="s">
        <v>2018</v>
      </c>
      <c r="E563" s="4" t="s">
        <v>2019</v>
      </c>
      <c r="F563" s="4" t="s">
        <v>17</v>
      </c>
      <c r="G563" s="4"/>
      <c r="H563" s="4"/>
      <c r="I563" s="7" t="s">
        <v>2020</v>
      </c>
      <c r="J563" s="13"/>
      <c r="K563" s="4" t="s">
        <v>138</v>
      </c>
    </row>
    <row r="564" customFormat="false" ht="15" hidden="false" customHeight="true" outlineLevel="0" collapsed="false">
      <c r="A564" s="8" t="str">
        <f aca="false">HYPERLINK("https://www.fabsurplus.com/sdi_catalog/salesItemDetails.do?id=84413")</f>
        <v>https://www.fabsurplus.com/sdi_catalog/salesItemDetails.do?id=84413</v>
      </c>
      <c r="B564" s="8" t="s">
        <v>2021</v>
      </c>
      <c r="C564" s="8" t="s">
        <v>2022</v>
      </c>
      <c r="D564" s="8" t="s">
        <v>2023</v>
      </c>
      <c r="E564" s="8" t="s">
        <v>2024</v>
      </c>
      <c r="F564" s="8" t="s">
        <v>17</v>
      </c>
      <c r="G564" s="8"/>
      <c r="H564" s="8"/>
      <c r="I564" s="11" t="s">
        <v>2025</v>
      </c>
      <c r="J564" s="12"/>
      <c r="K564" s="8" t="s">
        <v>174</v>
      </c>
    </row>
    <row r="565" customFormat="false" ht="15" hidden="false" customHeight="true" outlineLevel="0" collapsed="false">
      <c r="A565" s="4" t="str">
        <f aca="false">HYPERLINK("https://www.fabsurplus.com/sdi_catalog/salesItemDetails.do?id=52166")</f>
        <v>https://www.fabsurplus.com/sdi_catalog/salesItemDetails.do?id=52166</v>
      </c>
      <c r="B565" s="4" t="s">
        <v>2026</v>
      </c>
      <c r="C565" s="4" t="s">
        <v>2027</v>
      </c>
      <c r="D565" s="4" t="s">
        <v>2028</v>
      </c>
      <c r="E565" s="4" t="s">
        <v>2029</v>
      </c>
      <c r="F565" s="4" t="s">
        <v>17</v>
      </c>
      <c r="G565" s="4" t="s">
        <v>40</v>
      </c>
      <c r="H565" s="4"/>
      <c r="I565" s="4" t="s">
        <v>2030</v>
      </c>
      <c r="J565" s="13"/>
      <c r="K565" s="4" t="s">
        <v>2031</v>
      </c>
    </row>
    <row r="566" customFormat="false" ht="15" hidden="false" customHeight="true" outlineLevel="0" collapsed="false">
      <c r="A566" s="8" t="str">
        <f aca="false">HYPERLINK("https://www.fabsurplus.com/sdi_catalog/salesItemDetails.do?id=52167")</f>
        <v>https://www.fabsurplus.com/sdi_catalog/salesItemDetails.do?id=52167</v>
      </c>
      <c r="B566" s="8" t="s">
        <v>2032</v>
      </c>
      <c r="C566" s="8" t="s">
        <v>2027</v>
      </c>
      <c r="D566" s="8" t="s">
        <v>2033</v>
      </c>
      <c r="E566" s="8" t="s">
        <v>2034</v>
      </c>
      <c r="F566" s="8" t="s">
        <v>17</v>
      </c>
      <c r="G566" s="8" t="s">
        <v>40</v>
      </c>
      <c r="H566" s="8"/>
      <c r="I566" s="11" t="s">
        <v>2035</v>
      </c>
      <c r="J566" s="12"/>
      <c r="K566" s="8" t="s">
        <v>21</v>
      </c>
    </row>
    <row r="567" customFormat="false" ht="15" hidden="false" customHeight="true" outlineLevel="0" collapsed="false">
      <c r="A567" s="4" t="str">
        <f aca="false">HYPERLINK("https://www.fabsurplus.com/sdi_catalog/salesItemDetails.do?id=52301")</f>
        <v>https://www.fabsurplus.com/sdi_catalog/salesItemDetails.do?id=52301</v>
      </c>
      <c r="B567" s="4" t="s">
        <v>2036</v>
      </c>
      <c r="C567" s="4" t="s">
        <v>2027</v>
      </c>
      <c r="D567" s="4" t="s">
        <v>2037</v>
      </c>
      <c r="E567" s="4" t="s">
        <v>2038</v>
      </c>
      <c r="F567" s="4" t="s">
        <v>1184</v>
      </c>
      <c r="G567" s="4" t="s">
        <v>40</v>
      </c>
      <c r="H567" s="4"/>
      <c r="I567" s="4" t="s">
        <v>2039</v>
      </c>
      <c r="J567" s="13"/>
      <c r="K567" s="4" t="s">
        <v>1063</v>
      </c>
    </row>
    <row r="568" customFormat="false" ht="15" hidden="false" customHeight="true" outlineLevel="0" collapsed="false">
      <c r="A568" s="8" t="str">
        <f aca="false">HYPERLINK("https://www.fabsurplus.com/sdi_catalog/salesItemDetails.do?id=52312")</f>
        <v>https://www.fabsurplus.com/sdi_catalog/salesItemDetails.do?id=52312</v>
      </c>
      <c r="B568" s="8" t="s">
        <v>2040</v>
      </c>
      <c r="C568" s="8" t="s">
        <v>2027</v>
      </c>
      <c r="D568" s="8" t="s">
        <v>2041</v>
      </c>
      <c r="E568" s="8" t="s">
        <v>2042</v>
      </c>
      <c r="F568" s="8" t="s">
        <v>17</v>
      </c>
      <c r="G568" s="8" t="s">
        <v>40</v>
      </c>
      <c r="H568" s="9" t="n">
        <v>34486</v>
      </c>
      <c r="I568" s="8" t="s">
        <v>2043</v>
      </c>
      <c r="J568" s="12"/>
      <c r="K568" s="8" t="s">
        <v>910</v>
      </c>
    </row>
    <row r="569" customFormat="false" ht="15" hidden="false" customHeight="true" outlineLevel="0" collapsed="false">
      <c r="A569" s="4" t="str">
        <f aca="false">HYPERLINK("https://www.fabsurplus.com/sdi_catalog/salesItemDetails.do?id=52339")</f>
        <v>https://www.fabsurplus.com/sdi_catalog/salesItemDetails.do?id=52339</v>
      </c>
      <c r="B569" s="4" t="s">
        <v>2044</v>
      </c>
      <c r="C569" s="4" t="s">
        <v>2027</v>
      </c>
      <c r="D569" s="4" t="s">
        <v>2045</v>
      </c>
      <c r="E569" s="4" t="s">
        <v>2046</v>
      </c>
      <c r="F569" s="4" t="s">
        <v>17</v>
      </c>
      <c r="G569" s="4" t="s">
        <v>40</v>
      </c>
      <c r="H569" s="5" t="n">
        <v>34486</v>
      </c>
      <c r="I569" s="4" t="s">
        <v>2047</v>
      </c>
      <c r="J569" s="13"/>
      <c r="K569" s="4" t="s">
        <v>910</v>
      </c>
    </row>
    <row r="570" customFormat="false" ht="15" hidden="false" customHeight="true" outlineLevel="0" collapsed="false">
      <c r="A570" s="8" t="str">
        <f aca="false">HYPERLINK("https://www.fabsurplus.com/sdi_catalog/salesItemDetails.do?id=52340")</f>
        <v>https://www.fabsurplus.com/sdi_catalog/salesItemDetails.do?id=52340</v>
      </c>
      <c r="B570" s="8" t="s">
        <v>2048</v>
      </c>
      <c r="C570" s="8" t="s">
        <v>2027</v>
      </c>
      <c r="D570" s="8" t="s">
        <v>2049</v>
      </c>
      <c r="E570" s="8" t="s">
        <v>2050</v>
      </c>
      <c r="F570" s="8" t="s">
        <v>17</v>
      </c>
      <c r="G570" s="8" t="s">
        <v>40</v>
      </c>
      <c r="H570" s="9" t="n">
        <v>34486</v>
      </c>
      <c r="I570" s="8" t="s">
        <v>2051</v>
      </c>
      <c r="J570" s="12"/>
      <c r="K570" s="8" t="s">
        <v>910</v>
      </c>
    </row>
    <row r="571" customFormat="false" ht="15" hidden="false" customHeight="true" outlineLevel="0" collapsed="false">
      <c r="A571" s="4" t="str">
        <f aca="false">HYPERLINK("https://www.fabsurplus.com/sdi_catalog/salesItemDetails.do?id=52343")</f>
        <v>https://www.fabsurplus.com/sdi_catalog/salesItemDetails.do?id=52343</v>
      </c>
      <c r="B571" s="4" t="s">
        <v>2052</v>
      </c>
      <c r="C571" s="4" t="s">
        <v>2027</v>
      </c>
      <c r="D571" s="4" t="s">
        <v>2053</v>
      </c>
      <c r="E571" s="4" t="s">
        <v>2054</v>
      </c>
      <c r="F571" s="4" t="s">
        <v>17</v>
      </c>
      <c r="G571" s="4" t="s">
        <v>40</v>
      </c>
      <c r="H571" s="5" t="n">
        <v>34486</v>
      </c>
      <c r="I571" s="4" t="s">
        <v>2055</v>
      </c>
      <c r="J571" s="13"/>
      <c r="K571" s="4" t="s">
        <v>910</v>
      </c>
    </row>
    <row r="572" customFormat="false" ht="15" hidden="false" customHeight="true" outlineLevel="0" collapsed="false">
      <c r="A572" s="8" t="str">
        <f aca="false">HYPERLINK("https://www.fabsurplus.com/sdi_catalog/salesItemDetails.do?id=53054")</f>
        <v>https://www.fabsurplus.com/sdi_catalog/salesItemDetails.do?id=53054</v>
      </c>
      <c r="B572" s="8" t="s">
        <v>2056</v>
      </c>
      <c r="C572" s="8" t="s">
        <v>384</v>
      </c>
      <c r="D572" s="8" t="s">
        <v>2057</v>
      </c>
      <c r="E572" s="8" t="s">
        <v>2058</v>
      </c>
      <c r="F572" s="8" t="s">
        <v>17</v>
      </c>
      <c r="G572" s="8" t="s">
        <v>40</v>
      </c>
      <c r="H572" s="8"/>
      <c r="I572" s="8" t="s">
        <v>2059</v>
      </c>
      <c r="J572" s="12"/>
      <c r="K572" s="8" t="s">
        <v>2031</v>
      </c>
    </row>
    <row r="573" customFormat="false" ht="15" hidden="false" customHeight="true" outlineLevel="0" collapsed="false">
      <c r="A573" s="4" t="str">
        <f aca="false">HYPERLINK("https://www.fabsurplus.com/sdi_catalog/salesItemDetails.do?id=86278")</f>
        <v>https://www.fabsurplus.com/sdi_catalog/salesItemDetails.do?id=86278</v>
      </c>
      <c r="B573" s="4" t="s">
        <v>2060</v>
      </c>
      <c r="C573" s="4" t="s">
        <v>2061</v>
      </c>
      <c r="D573" s="4" t="s">
        <v>2033</v>
      </c>
      <c r="E573" s="4" t="s">
        <v>2062</v>
      </c>
      <c r="F573" s="4" t="s">
        <v>17</v>
      </c>
      <c r="G573" s="4" t="s">
        <v>32</v>
      </c>
      <c r="H573" s="5" t="n">
        <v>34851</v>
      </c>
      <c r="I573" s="4" t="s">
        <v>2063</v>
      </c>
      <c r="J573" s="13"/>
      <c r="K573" s="4" t="s">
        <v>74</v>
      </c>
    </row>
    <row r="574" customFormat="false" ht="15" hidden="false" customHeight="true" outlineLevel="0" collapsed="false">
      <c r="A574" s="8" t="str">
        <f aca="false">HYPERLINK("https://www.fabsurplus.com/sdi_catalog/salesItemDetails.do?id=77264")</f>
        <v>https://www.fabsurplus.com/sdi_catalog/salesItemDetails.do?id=77264</v>
      </c>
      <c r="B574" s="8" t="s">
        <v>2064</v>
      </c>
      <c r="C574" s="8" t="s">
        <v>2065</v>
      </c>
      <c r="D574" s="8" t="s">
        <v>2066</v>
      </c>
      <c r="E574" s="8" t="s">
        <v>2067</v>
      </c>
      <c r="F574" s="8" t="s">
        <v>17</v>
      </c>
      <c r="G574" s="8"/>
      <c r="H574" s="8"/>
      <c r="I574" s="11" t="s">
        <v>2068</v>
      </c>
      <c r="J574" s="12"/>
      <c r="K574" s="8" t="s">
        <v>138</v>
      </c>
    </row>
    <row r="575" customFormat="false" ht="15" hidden="false" customHeight="true" outlineLevel="0" collapsed="false">
      <c r="A575" s="4" t="str">
        <f aca="false">HYPERLINK("https://www.fabsurplus.com/sdi_catalog/salesItemDetails.do?id=83579")</f>
        <v>https://www.fabsurplus.com/sdi_catalog/salesItemDetails.do?id=83579</v>
      </c>
      <c r="B575" s="4" t="s">
        <v>2069</v>
      </c>
      <c r="C575" s="4" t="s">
        <v>2070</v>
      </c>
      <c r="D575" s="4" t="s">
        <v>2071</v>
      </c>
      <c r="E575" s="4" t="s">
        <v>2072</v>
      </c>
      <c r="F575" s="4" t="s">
        <v>17</v>
      </c>
      <c r="G575" s="4" t="s">
        <v>2073</v>
      </c>
      <c r="H575" s="5" t="n">
        <v>32933.0416666667</v>
      </c>
      <c r="I575" s="7" t="s">
        <v>2074</v>
      </c>
      <c r="J575" s="13"/>
      <c r="K575" s="4" t="s">
        <v>174</v>
      </c>
    </row>
    <row r="576" customFormat="false" ht="15" hidden="false" customHeight="true" outlineLevel="0" collapsed="false">
      <c r="A576" s="8" t="str">
        <f aca="false">HYPERLINK("https://www.fabsurplus.com/sdi_catalog/salesItemDetails.do?id=82181")</f>
        <v>https://www.fabsurplus.com/sdi_catalog/salesItemDetails.do?id=82181</v>
      </c>
      <c r="B576" s="8" t="s">
        <v>2075</v>
      </c>
      <c r="C576" s="8" t="s">
        <v>2076</v>
      </c>
      <c r="D576" s="8" t="s">
        <v>2077</v>
      </c>
      <c r="E576" s="8" t="s">
        <v>2078</v>
      </c>
      <c r="F576" s="8" t="s">
        <v>17</v>
      </c>
      <c r="G576" s="8"/>
      <c r="H576" s="8"/>
      <c r="I576" s="11" t="s">
        <v>2079</v>
      </c>
      <c r="J576" s="12"/>
      <c r="K576" s="8" t="s">
        <v>138</v>
      </c>
    </row>
    <row r="577" customFormat="false" ht="15" hidden="false" customHeight="true" outlineLevel="0" collapsed="false">
      <c r="A577" s="4" t="str">
        <f aca="false">HYPERLINK("https://www.fabsurplus.com/sdi_catalog/salesItemDetails.do?id=77156")</f>
        <v>https://www.fabsurplus.com/sdi_catalog/salesItemDetails.do?id=77156</v>
      </c>
      <c r="B577" s="4" t="s">
        <v>2080</v>
      </c>
      <c r="C577" s="4" t="s">
        <v>2081</v>
      </c>
      <c r="D577" s="4" t="s">
        <v>2082</v>
      </c>
      <c r="E577" s="4" t="s">
        <v>2083</v>
      </c>
      <c r="F577" s="4" t="s">
        <v>17</v>
      </c>
      <c r="G577" s="4" t="s">
        <v>32</v>
      </c>
      <c r="H577" s="4"/>
      <c r="I577" s="7" t="s">
        <v>2084</v>
      </c>
      <c r="J577" s="13"/>
      <c r="K577" s="4" t="s">
        <v>138</v>
      </c>
    </row>
    <row r="578" customFormat="false" ht="15" hidden="false" customHeight="true" outlineLevel="0" collapsed="false">
      <c r="A578" s="8" t="str">
        <f aca="false">HYPERLINK("https://www.fabsurplus.com/sdi_catalog/salesItemDetails.do?id=84238")</f>
        <v>https://www.fabsurplus.com/sdi_catalog/salesItemDetails.do?id=84238</v>
      </c>
      <c r="B578" s="8" t="s">
        <v>2085</v>
      </c>
      <c r="C578" s="8" t="s">
        <v>2086</v>
      </c>
      <c r="D578" s="8" t="s">
        <v>2087</v>
      </c>
      <c r="E578" s="8" t="s">
        <v>2088</v>
      </c>
      <c r="F578" s="8" t="s">
        <v>17</v>
      </c>
      <c r="G578" s="8" t="s">
        <v>32</v>
      </c>
      <c r="H578" s="8"/>
      <c r="I578" s="11" t="s">
        <v>2089</v>
      </c>
      <c r="J578" s="12"/>
      <c r="K578" s="8" t="s">
        <v>138</v>
      </c>
    </row>
    <row r="579" customFormat="false" ht="15" hidden="false" customHeight="true" outlineLevel="0" collapsed="false">
      <c r="A579" s="4" t="str">
        <f aca="false">HYPERLINK("https://www.fabsurplus.com/sdi_catalog/salesItemDetails.do?id=13025")</f>
        <v>https://www.fabsurplus.com/sdi_catalog/salesItemDetails.do?id=13025</v>
      </c>
      <c r="B579" s="4" t="s">
        <v>2090</v>
      </c>
      <c r="C579" s="4" t="s">
        <v>2091</v>
      </c>
      <c r="D579" s="4" t="s">
        <v>2092</v>
      </c>
      <c r="E579" s="4" t="s">
        <v>2093</v>
      </c>
      <c r="F579" s="4" t="s">
        <v>846</v>
      </c>
      <c r="G579" s="4" t="s">
        <v>32</v>
      </c>
      <c r="H579" s="4"/>
      <c r="I579" s="4" t="s">
        <v>2094</v>
      </c>
      <c r="J579" s="13"/>
      <c r="K579" s="4" t="s">
        <v>21</v>
      </c>
    </row>
    <row r="580" customFormat="false" ht="15" hidden="false" customHeight="true" outlineLevel="0" collapsed="false">
      <c r="A580" s="8" t="str">
        <f aca="false">HYPERLINK("https://www.fabsurplus.com/sdi_catalog/salesItemDetails.do?id=83617")</f>
        <v>https://www.fabsurplus.com/sdi_catalog/salesItemDetails.do?id=83617</v>
      </c>
      <c r="B580" s="8" t="s">
        <v>2095</v>
      </c>
      <c r="C580" s="8" t="s">
        <v>2096</v>
      </c>
      <c r="D580" s="8" t="s">
        <v>2097</v>
      </c>
      <c r="E580" s="8" t="s">
        <v>2098</v>
      </c>
      <c r="F580" s="8" t="s">
        <v>17</v>
      </c>
      <c r="G580" s="8"/>
      <c r="H580" s="9" t="n">
        <v>39783.0416666667</v>
      </c>
      <c r="I580" s="11" t="s">
        <v>2099</v>
      </c>
      <c r="J580" s="12"/>
      <c r="K580" s="8" t="s">
        <v>174</v>
      </c>
    </row>
    <row r="581" customFormat="false" ht="15" hidden="false" customHeight="true" outlineLevel="0" collapsed="false">
      <c r="A581" s="4" t="str">
        <f aca="false">HYPERLINK("https://www.fabsurplus.com/sdi_catalog/salesItemDetails.do?id=83618")</f>
        <v>https://www.fabsurplus.com/sdi_catalog/salesItemDetails.do?id=83618</v>
      </c>
      <c r="B581" s="4" t="s">
        <v>2100</v>
      </c>
      <c r="C581" s="4" t="s">
        <v>2096</v>
      </c>
      <c r="D581" s="4" t="s">
        <v>2101</v>
      </c>
      <c r="E581" s="4" t="s">
        <v>2098</v>
      </c>
      <c r="F581" s="4" t="s">
        <v>17</v>
      </c>
      <c r="G581" s="4"/>
      <c r="H581" s="5" t="n">
        <v>39783.0416666667</v>
      </c>
      <c r="I581" s="7" t="s">
        <v>2102</v>
      </c>
      <c r="J581" s="13"/>
      <c r="K581" s="4" t="s">
        <v>174</v>
      </c>
    </row>
    <row r="582" customFormat="false" ht="15" hidden="false" customHeight="true" outlineLevel="0" collapsed="false">
      <c r="A582" s="8" t="str">
        <f aca="false">HYPERLINK("https://www.fabsurplus.com/sdi_catalog/salesItemDetails.do?id=83619")</f>
        <v>https://www.fabsurplus.com/sdi_catalog/salesItemDetails.do?id=83619</v>
      </c>
      <c r="B582" s="8" t="s">
        <v>2103</v>
      </c>
      <c r="C582" s="8" t="s">
        <v>2096</v>
      </c>
      <c r="D582" s="8" t="s">
        <v>2104</v>
      </c>
      <c r="E582" s="8" t="s">
        <v>2098</v>
      </c>
      <c r="F582" s="8" t="s">
        <v>17</v>
      </c>
      <c r="G582" s="8"/>
      <c r="H582" s="9" t="n">
        <v>37956.0416666667</v>
      </c>
      <c r="I582" s="11" t="s">
        <v>2105</v>
      </c>
      <c r="J582" s="12"/>
      <c r="K582" s="8" t="s">
        <v>174</v>
      </c>
    </row>
    <row r="583" customFormat="false" ht="15" hidden="false" customHeight="true" outlineLevel="0" collapsed="false">
      <c r="A583" s="4" t="str">
        <f aca="false">HYPERLINK("https://www.fabsurplus.com/sdi_catalog/salesItemDetails.do?id=83626")</f>
        <v>https://www.fabsurplus.com/sdi_catalog/salesItemDetails.do?id=83626</v>
      </c>
      <c r="B583" s="4" t="s">
        <v>2106</v>
      </c>
      <c r="C583" s="4" t="s">
        <v>2096</v>
      </c>
      <c r="D583" s="4" t="s">
        <v>2107</v>
      </c>
      <c r="E583" s="4" t="s">
        <v>2108</v>
      </c>
      <c r="F583" s="4" t="s">
        <v>17</v>
      </c>
      <c r="G583" s="4"/>
      <c r="H583" s="5" t="n">
        <v>37956</v>
      </c>
      <c r="I583" s="7" t="s">
        <v>2109</v>
      </c>
      <c r="J583" s="13"/>
      <c r="K583" s="4" t="s">
        <v>174</v>
      </c>
    </row>
    <row r="584" customFormat="false" ht="15" hidden="false" customHeight="true" outlineLevel="0" collapsed="false">
      <c r="A584" s="8" t="str">
        <f aca="false">HYPERLINK("https://www.fabsurplus.com/sdi_catalog/salesItemDetails.do?id=84222")</f>
        <v>https://www.fabsurplus.com/sdi_catalog/salesItemDetails.do?id=84222</v>
      </c>
      <c r="B584" s="8" t="s">
        <v>2110</v>
      </c>
      <c r="C584" s="8" t="s">
        <v>2096</v>
      </c>
      <c r="D584" s="8" t="s">
        <v>2111</v>
      </c>
      <c r="E584" s="8" t="s">
        <v>2098</v>
      </c>
      <c r="F584" s="8" t="s">
        <v>17</v>
      </c>
      <c r="G584" s="8"/>
      <c r="H584" s="9" t="n">
        <v>39783.0416666667</v>
      </c>
      <c r="I584" s="11" t="s">
        <v>2112</v>
      </c>
      <c r="J584" s="12"/>
      <c r="K584" s="8" t="s">
        <v>174</v>
      </c>
    </row>
    <row r="585" customFormat="false" ht="15" hidden="false" customHeight="true" outlineLevel="0" collapsed="false">
      <c r="A585" s="4" t="str">
        <f aca="false">HYPERLINK("https://www.fabsurplus.com/sdi_catalog/salesItemDetails.do?id=83583")</f>
        <v>https://www.fabsurplus.com/sdi_catalog/salesItemDetails.do?id=83583</v>
      </c>
      <c r="B585" s="4" t="s">
        <v>2113</v>
      </c>
      <c r="C585" s="4" t="s">
        <v>2114</v>
      </c>
      <c r="D585" s="4" t="s">
        <v>2115</v>
      </c>
      <c r="E585" s="4" t="s">
        <v>2116</v>
      </c>
      <c r="F585" s="4" t="s">
        <v>17</v>
      </c>
      <c r="G585" s="4" t="s">
        <v>2117</v>
      </c>
      <c r="H585" s="4"/>
      <c r="I585" s="4" t="s">
        <v>2116</v>
      </c>
      <c r="J585" s="13"/>
      <c r="K585" s="4" t="s">
        <v>174</v>
      </c>
    </row>
    <row r="586" customFormat="false" ht="15" hidden="false" customHeight="true" outlineLevel="0" collapsed="false">
      <c r="A586" s="8" t="str">
        <f aca="false">HYPERLINK("https://www.fabsurplus.com/sdi_catalog/salesItemDetails.do?id=86677")</f>
        <v>https://www.fabsurplus.com/sdi_catalog/salesItemDetails.do?id=86677</v>
      </c>
      <c r="B586" s="8" t="s">
        <v>2118</v>
      </c>
      <c r="C586" s="8" t="s">
        <v>2119</v>
      </c>
      <c r="D586" s="8" t="s">
        <v>2120</v>
      </c>
      <c r="E586" s="8" t="s">
        <v>2121</v>
      </c>
      <c r="F586" s="8" t="s">
        <v>17</v>
      </c>
      <c r="G586" s="8" t="s">
        <v>32</v>
      </c>
      <c r="H586" s="9" t="n">
        <v>39234</v>
      </c>
      <c r="I586" s="11" t="s">
        <v>2122</v>
      </c>
      <c r="J586" s="12"/>
      <c r="K586" s="8" t="s">
        <v>2123</v>
      </c>
    </row>
    <row r="587" customFormat="false" ht="15" hidden="false" customHeight="true" outlineLevel="0" collapsed="false">
      <c r="A587" s="4" t="str">
        <f aca="false">HYPERLINK("https://www.fabsurplus.com/sdi_catalog/salesItemDetails.do?id=21667")</f>
        <v>https://www.fabsurplus.com/sdi_catalog/salesItemDetails.do?id=21667</v>
      </c>
      <c r="B587" s="4" t="s">
        <v>2124</v>
      </c>
      <c r="C587" s="4" t="s">
        <v>2125</v>
      </c>
      <c r="D587" s="4" t="s">
        <v>2126</v>
      </c>
      <c r="E587" s="4" t="s">
        <v>2127</v>
      </c>
      <c r="F587" s="4" t="s">
        <v>17</v>
      </c>
      <c r="G587" s="4" t="s">
        <v>328</v>
      </c>
      <c r="H587" s="5" t="n">
        <v>35827.0416666667</v>
      </c>
      <c r="I587" s="4" t="s">
        <v>2128</v>
      </c>
      <c r="J587" s="13"/>
      <c r="K587" s="4" t="s">
        <v>21</v>
      </c>
    </row>
    <row r="588" customFormat="false" ht="15" hidden="false" customHeight="true" outlineLevel="0" collapsed="false">
      <c r="A588" s="8" t="str">
        <f aca="false">HYPERLINK("https://www.fabsurplus.com/sdi_catalog/salesItemDetails.do?id=84552")</f>
        <v>https://www.fabsurplus.com/sdi_catalog/salesItemDetails.do?id=84552</v>
      </c>
      <c r="B588" s="8" t="s">
        <v>2129</v>
      </c>
      <c r="C588" s="8" t="s">
        <v>2130</v>
      </c>
      <c r="D588" s="8" t="s">
        <v>2131</v>
      </c>
      <c r="E588" s="8" t="s">
        <v>2132</v>
      </c>
      <c r="F588" s="8" t="s">
        <v>17</v>
      </c>
      <c r="G588" s="8" t="s">
        <v>40</v>
      </c>
      <c r="H588" s="8"/>
      <c r="I588" s="11" t="s">
        <v>2133</v>
      </c>
      <c r="J588" s="12"/>
      <c r="K588" s="8" t="s">
        <v>2134</v>
      </c>
    </row>
    <row r="589" customFormat="false" ht="15" hidden="false" customHeight="true" outlineLevel="0" collapsed="false">
      <c r="A589" s="4" t="str">
        <f aca="false">HYPERLINK("https://www.fabsurplus.com/sdi_catalog/salesItemDetails.do?id=84231")</f>
        <v>https://www.fabsurplus.com/sdi_catalog/salesItemDetails.do?id=84231</v>
      </c>
      <c r="B589" s="4" t="s">
        <v>2135</v>
      </c>
      <c r="C589" s="4" t="s">
        <v>2136</v>
      </c>
      <c r="D589" s="4" t="s">
        <v>2137</v>
      </c>
      <c r="E589" s="4" t="s">
        <v>2138</v>
      </c>
      <c r="F589" s="4" t="s">
        <v>787</v>
      </c>
      <c r="G589" s="4" t="s">
        <v>32</v>
      </c>
      <c r="H589" s="4"/>
      <c r="I589" s="7" t="s">
        <v>2139</v>
      </c>
      <c r="J589" s="13"/>
      <c r="K589" s="4" t="s">
        <v>138</v>
      </c>
    </row>
    <row r="590" customFormat="false" ht="15" hidden="false" customHeight="true" outlineLevel="0" collapsed="false">
      <c r="A590" s="8" t="str">
        <f aca="false">HYPERLINK("https://www.fabsurplus.com/sdi_catalog/salesItemDetails.do?id=84388")</f>
        <v>https://www.fabsurplus.com/sdi_catalog/salesItemDetails.do?id=84388</v>
      </c>
      <c r="B590" s="8" t="s">
        <v>2140</v>
      </c>
      <c r="C590" s="8" t="s">
        <v>2141</v>
      </c>
      <c r="D590" s="8" t="s">
        <v>2142</v>
      </c>
      <c r="E590" s="8" t="s">
        <v>2143</v>
      </c>
      <c r="F590" s="8" t="s">
        <v>846</v>
      </c>
      <c r="G590" s="8"/>
      <c r="H590" s="8"/>
      <c r="I590" s="11" t="s">
        <v>2144</v>
      </c>
      <c r="J590" s="12"/>
      <c r="K590" s="8" t="s">
        <v>174</v>
      </c>
    </row>
    <row r="591" customFormat="false" ht="15" hidden="false" customHeight="true" outlineLevel="0" collapsed="false">
      <c r="A591" s="4" t="str">
        <f aca="false">HYPERLINK("https://www.fabsurplus.com/sdi_catalog/salesItemDetails.do?id=84392")</f>
        <v>https://www.fabsurplus.com/sdi_catalog/salesItemDetails.do?id=84392</v>
      </c>
      <c r="B591" s="4" t="s">
        <v>2145</v>
      </c>
      <c r="C591" s="4" t="s">
        <v>2141</v>
      </c>
      <c r="D591" s="4" t="s">
        <v>2146</v>
      </c>
      <c r="E591" s="4" t="s">
        <v>2143</v>
      </c>
      <c r="F591" s="4" t="s">
        <v>873</v>
      </c>
      <c r="G591" s="4"/>
      <c r="H591" s="4"/>
      <c r="I591" s="7" t="s">
        <v>2147</v>
      </c>
      <c r="J591" s="13"/>
      <c r="K591" s="4" t="s">
        <v>174</v>
      </c>
    </row>
    <row r="592" customFormat="false" ht="15" hidden="false" customHeight="true" outlineLevel="0" collapsed="false">
      <c r="A592" s="8" t="str">
        <f aca="false">HYPERLINK("https://www.fabsurplus.com/sdi_catalog/salesItemDetails.do?id=84393")</f>
        <v>https://www.fabsurplus.com/sdi_catalog/salesItemDetails.do?id=84393</v>
      </c>
      <c r="B592" s="8" t="s">
        <v>2148</v>
      </c>
      <c r="C592" s="8" t="s">
        <v>2141</v>
      </c>
      <c r="D592" s="8" t="s">
        <v>2146</v>
      </c>
      <c r="E592" s="8" t="s">
        <v>2143</v>
      </c>
      <c r="F592" s="8" t="s">
        <v>17</v>
      </c>
      <c r="G592" s="8"/>
      <c r="H592" s="8"/>
      <c r="I592" s="11" t="s">
        <v>2149</v>
      </c>
      <c r="J592" s="12"/>
      <c r="K592" s="8" t="s">
        <v>174</v>
      </c>
    </row>
    <row r="593" customFormat="false" ht="15" hidden="false" customHeight="true" outlineLevel="0" collapsed="false">
      <c r="A593" s="4" t="str">
        <f aca="false">HYPERLINK("https://www.fabsurplus.com/sdi_catalog/salesItemDetails.do?id=84394")</f>
        <v>https://www.fabsurplus.com/sdi_catalog/salesItemDetails.do?id=84394</v>
      </c>
      <c r="B593" s="4" t="s">
        <v>2150</v>
      </c>
      <c r="C593" s="4" t="s">
        <v>2141</v>
      </c>
      <c r="D593" s="4" t="s">
        <v>2146</v>
      </c>
      <c r="E593" s="4" t="s">
        <v>2143</v>
      </c>
      <c r="F593" s="4" t="s">
        <v>273</v>
      </c>
      <c r="G593" s="4"/>
      <c r="H593" s="4"/>
      <c r="I593" s="7" t="s">
        <v>2151</v>
      </c>
      <c r="J593" s="13"/>
      <c r="K593" s="4" t="s">
        <v>174</v>
      </c>
    </row>
    <row r="594" customFormat="false" ht="15" hidden="false" customHeight="true" outlineLevel="0" collapsed="false">
      <c r="A594" s="8" t="str">
        <f aca="false">HYPERLINK("https://www.fabsurplus.com/sdi_catalog/salesItemDetails.do?id=4288")</f>
        <v>https://www.fabsurplus.com/sdi_catalog/salesItemDetails.do?id=4288</v>
      </c>
      <c r="B594" s="8" t="s">
        <v>2152</v>
      </c>
      <c r="C594" s="8" t="s">
        <v>2153</v>
      </c>
      <c r="D594" s="8" t="s">
        <v>2154</v>
      </c>
      <c r="E594" s="8" t="s">
        <v>2155</v>
      </c>
      <c r="F594" s="8" t="s">
        <v>17</v>
      </c>
      <c r="G594" s="8" t="s">
        <v>32</v>
      </c>
      <c r="H594" s="8"/>
      <c r="I594" s="8"/>
      <c r="J594" s="12"/>
      <c r="K594" s="8" t="s">
        <v>925</v>
      </c>
    </row>
    <row r="595" customFormat="false" ht="15" hidden="false" customHeight="true" outlineLevel="0" collapsed="false">
      <c r="A595" s="4" t="str">
        <f aca="false">HYPERLINK("https://www.fabsurplus.com/sdi_catalog/salesItemDetails.do?id=4289")</f>
        <v>https://www.fabsurplus.com/sdi_catalog/salesItemDetails.do?id=4289</v>
      </c>
      <c r="B595" s="4" t="s">
        <v>2156</v>
      </c>
      <c r="C595" s="4" t="s">
        <v>2153</v>
      </c>
      <c r="D595" s="4" t="s">
        <v>2157</v>
      </c>
      <c r="E595" s="4" t="s">
        <v>2158</v>
      </c>
      <c r="F595" s="4" t="s">
        <v>787</v>
      </c>
      <c r="G595" s="4" t="s">
        <v>32</v>
      </c>
      <c r="H595" s="4"/>
      <c r="I595" s="4"/>
      <c r="J595" s="13"/>
      <c r="K595" s="4" t="s">
        <v>925</v>
      </c>
    </row>
    <row r="596" customFormat="false" ht="15" hidden="false" customHeight="true" outlineLevel="0" collapsed="false">
      <c r="A596" s="8" t="str">
        <f aca="false">HYPERLINK("https://www.fabsurplus.com/sdi_catalog/salesItemDetails.do?id=4290")</f>
        <v>https://www.fabsurplus.com/sdi_catalog/salesItemDetails.do?id=4290</v>
      </c>
      <c r="B596" s="8" t="s">
        <v>2159</v>
      </c>
      <c r="C596" s="8" t="s">
        <v>2153</v>
      </c>
      <c r="D596" s="8" t="s">
        <v>2160</v>
      </c>
      <c r="E596" s="8" t="s">
        <v>2161</v>
      </c>
      <c r="F596" s="8" t="s">
        <v>17</v>
      </c>
      <c r="G596" s="8" t="s">
        <v>32</v>
      </c>
      <c r="H596" s="9" t="n">
        <v>32874</v>
      </c>
      <c r="I596" s="8" t="s">
        <v>2162</v>
      </c>
      <c r="J596" s="12"/>
      <c r="K596" s="8" t="s">
        <v>21</v>
      </c>
    </row>
    <row r="597" customFormat="false" ht="15" hidden="false" customHeight="true" outlineLevel="0" collapsed="false">
      <c r="A597" s="4" t="str">
        <f aca="false">HYPERLINK("https://www.fabsurplus.com/sdi_catalog/salesItemDetails.do?id=27802")</f>
        <v>https://www.fabsurplus.com/sdi_catalog/salesItemDetails.do?id=27802</v>
      </c>
      <c r="B597" s="4" t="s">
        <v>2163</v>
      </c>
      <c r="C597" s="4" t="s">
        <v>2153</v>
      </c>
      <c r="D597" s="4" t="s">
        <v>2164</v>
      </c>
      <c r="E597" s="4" t="s">
        <v>2165</v>
      </c>
      <c r="F597" s="4" t="s">
        <v>273</v>
      </c>
      <c r="G597" s="4"/>
      <c r="H597" s="4"/>
      <c r="I597" s="4" t="s">
        <v>2166</v>
      </c>
      <c r="J597" s="13"/>
      <c r="K597" s="4" t="s">
        <v>174</v>
      </c>
    </row>
    <row r="598" customFormat="false" ht="15" hidden="false" customHeight="true" outlineLevel="0" collapsed="false">
      <c r="A598" s="8" t="str">
        <f aca="false">HYPERLINK("https://www.fabsurplus.com/sdi_catalog/salesItemDetails.do?id=27807")</f>
        <v>https://www.fabsurplus.com/sdi_catalog/salesItemDetails.do?id=27807</v>
      </c>
      <c r="B598" s="8" t="s">
        <v>2167</v>
      </c>
      <c r="C598" s="8" t="s">
        <v>2153</v>
      </c>
      <c r="D598" s="8" t="s">
        <v>2168</v>
      </c>
      <c r="E598" s="8" t="s">
        <v>2169</v>
      </c>
      <c r="F598" s="8" t="s">
        <v>273</v>
      </c>
      <c r="G598" s="8" t="s">
        <v>40</v>
      </c>
      <c r="H598" s="8"/>
      <c r="I598" s="8" t="s">
        <v>2170</v>
      </c>
      <c r="J598" s="12"/>
      <c r="K598" s="8" t="s">
        <v>21</v>
      </c>
    </row>
    <row r="599" customFormat="false" ht="15" hidden="false" customHeight="true" outlineLevel="0" collapsed="false">
      <c r="A599" s="4" t="str">
        <f aca="false">HYPERLINK("https://www.fabsurplus.com/sdi_catalog/salesItemDetails.do?id=27809")</f>
        <v>https://www.fabsurplus.com/sdi_catalog/salesItemDetails.do?id=27809</v>
      </c>
      <c r="B599" s="4" t="s">
        <v>2171</v>
      </c>
      <c r="C599" s="4" t="s">
        <v>2153</v>
      </c>
      <c r="D599" s="4" t="s">
        <v>2172</v>
      </c>
      <c r="E599" s="4" t="s">
        <v>2173</v>
      </c>
      <c r="F599" s="4" t="s">
        <v>17</v>
      </c>
      <c r="G599" s="4" t="s">
        <v>328</v>
      </c>
      <c r="H599" s="5" t="n">
        <v>33756.0833333333</v>
      </c>
      <c r="I599" s="7" t="s">
        <v>2174</v>
      </c>
      <c r="J599" s="13"/>
      <c r="K599" s="4" t="s">
        <v>74</v>
      </c>
    </row>
    <row r="600" customFormat="false" ht="15" hidden="false" customHeight="true" outlineLevel="0" collapsed="false">
      <c r="A600" s="8" t="str">
        <f aca="false">HYPERLINK("https://www.fabsurplus.com/sdi_catalog/salesItemDetails.do?id=31614")</f>
        <v>https://www.fabsurplus.com/sdi_catalog/salesItemDetails.do?id=31614</v>
      </c>
      <c r="B600" s="8" t="s">
        <v>2175</v>
      </c>
      <c r="C600" s="8" t="s">
        <v>2153</v>
      </c>
      <c r="D600" s="8" t="s">
        <v>2176</v>
      </c>
      <c r="E600" s="8" t="s">
        <v>2177</v>
      </c>
      <c r="F600" s="8" t="s">
        <v>787</v>
      </c>
      <c r="G600" s="8"/>
      <c r="H600" s="8"/>
      <c r="I600" s="8" t="s">
        <v>2178</v>
      </c>
      <c r="J600" s="12"/>
      <c r="K600" s="8" t="s">
        <v>174</v>
      </c>
    </row>
    <row r="601" customFormat="false" ht="15" hidden="false" customHeight="true" outlineLevel="0" collapsed="false">
      <c r="A601" s="4" t="str">
        <f aca="false">HYPERLINK("https://www.fabsurplus.com/sdi_catalog/salesItemDetails.do?id=31615")</f>
        <v>https://www.fabsurplus.com/sdi_catalog/salesItemDetails.do?id=31615</v>
      </c>
      <c r="B601" s="4" t="s">
        <v>2179</v>
      </c>
      <c r="C601" s="4" t="s">
        <v>2153</v>
      </c>
      <c r="D601" s="4" t="s">
        <v>2180</v>
      </c>
      <c r="E601" s="4" t="s">
        <v>2181</v>
      </c>
      <c r="F601" s="4" t="s">
        <v>17</v>
      </c>
      <c r="G601" s="4" t="s">
        <v>40</v>
      </c>
      <c r="H601" s="4"/>
      <c r="I601" s="7" t="s">
        <v>2182</v>
      </c>
      <c r="J601" s="13"/>
      <c r="K601" s="4" t="s">
        <v>174</v>
      </c>
    </row>
    <row r="602" customFormat="false" ht="15" hidden="false" customHeight="true" outlineLevel="0" collapsed="false">
      <c r="A602" s="8" t="str">
        <f aca="false">HYPERLINK("https://www.fabsurplus.com/sdi_catalog/salesItemDetails.do?id=31616")</f>
        <v>https://www.fabsurplus.com/sdi_catalog/salesItemDetails.do?id=31616</v>
      </c>
      <c r="B602" s="8" t="s">
        <v>2183</v>
      </c>
      <c r="C602" s="8" t="s">
        <v>2153</v>
      </c>
      <c r="D602" s="8" t="s">
        <v>2176</v>
      </c>
      <c r="E602" s="8" t="s">
        <v>2184</v>
      </c>
      <c r="F602" s="8" t="s">
        <v>787</v>
      </c>
      <c r="G602" s="8"/>
      <c r="H602" s="9" t="n">
        <v>36892</v>
      </c>
      <c r="I602" s="8"/>
      <c r="J602" s="12"/>
      <c r="K602" s="8" t="s">
        <v>174</v>
      </c>
    </row>
    <row r="603" customFormat="false" ht="15" hidden="false" customHeight="true" outlineLevel="0" collapsed="false">
      <c r="A603" s="4" t="str">
        <f aca="false">HYPERLINK("https://www.fabsurplus.com/sdi_catalog/salesItemDetails.do?id=31618")</f>
        <v>https://www.fabsurplus.com/sdi_catalog/salesItemDetails.do?id=31618</v>
      </c>
      <c r="B603" s="4" t="s">
        <v>2185</v>
      </c>
      <c r="C603" s="4" t="s">
        <v>2153</v>
      </c>
      <c r="D603" s="4" t="s">
        <v>2176</v>
      </c>
      <c r="E603" s="4" t="s">
        <v>2186</v>
      </c>
      <c r="F603" s="4" t="s">
        <v>1954</v>
      </c>
      <c r="G603" s="4"/>
      <c r="H603" s="4"/>
      <c r="I603" s="4"/>
      <c r="J603" s="13"/>
      <c r="K603" s="4" t="s">
        <v>174</v>
      </c>
    </row>
    <row r="604" customFormat="false" ht="15" hidden="false" customHeight="true" outlineLevel="0" collapsed="false">
      <c r="A604" s="8" t="str">
        <f aca="false">HYPERLINK("https://www.fabsurplus.com/sdi_catalog/salesItemDetails.do?id=31620")</f>
        <v>https://www.fabsurplus.com/sdi_catalog/salesItemDetails.do?id=31620</v>
      </c>
      <c r="B604" s="8" t="s">
        <v>2187</v>
      </c>
      <c r="C604" s="8" t="s">
        <v>2153</v>
      </c>
      <c r="D604" s="8" t="s">
        <v>2176</v>
      </c>
      <c r="E604" s="8" t="s">
        <v>2188</v>
      </c>
      <c r="F604" s="8" t="s">
        <v>787</v>
      </c>
      <c r="G604" s="8"/>
      <c r="H604" s="8"/>
      <c r="I604" s="11" t="s">
        <v>2189</v>
      </c>
      <c r="J604" s="12"/>
      <c r="K604" s="8" t="s">
        <v>174</v>
      </c>
    </row>
    <row r="605" customFormat="false" ht="15" hidden="false" customHeight="true" outlineLevel="0" collapsed="false">
      <c r="A605" s="4" t="str">
        <f aca="false">HYPERLINK("https://www.fabsurplus.com/sdi_catalog/salesItemDetails.do?id=31621")</f>
        <v>https://www.fabsurplus.com/sdi_catalog/salesItemDetails.do?id=31621</v>
      </c>
      <c r="B605" s="4" t="s">
        <v>2190</v>
      </c>
      <c r="C605" s="4" t="s">
        <v>2153</v>
      </c>
      <c r="D605" s="4" t="s">
        <v>2176</v>
      </c>
      <c r="E605" s="4" t="s">
        <v>2191</v>
      </c>
      <c r="F605" s="4" t="s">
        <v>17</v>
      </c>
      <c r="G605" s="4"/>
      <c r="H605" s="4"/>
      <c r="I605" s="4"/>
      <c r="J605" s="13"/>
      <c r="K605" s="4" t="s">
        <v>174</v>
      </c>
    </row>
    <row r="606" customFormat="false" ht="15" hidden="false" customHeight="true" outlineLevel="0" collapsed="false">
      <c r="A606" s="8" t="str">
        <f aca="false">HYPERLINK("https://www.fabsurplus.com/sdi_catalog/salesItemDetails.do?id=31622")</f>
        <v>https://www.fabsurplus.com/sdi_catalog/salesItemDetails.do?id=31622</v>
      </c>
      <c r="B606" s="8" t="s">
        <v>2192</v>
      </c>
      <c r="C606" s="8" t="s">
        <v>2153</v>
      </c>
      <c r="D606" s="8" t="s">
        <v>2176</v>
      </c>
      <c r="E606" s="8" t="s">
        <v>2193</v>
      </c>
      <c r="F606" s="8" t="s">
        <v>787</v>
      </c>
      <c r="G606" s="8"/>
      <c r="H606" s="8"/>
      <c r="I606" s="8"/>
      <c r="J606" s="12"/>
      <c r="K606" s="8" t="s">
        <v>174</v>
      </c>
    </row>
    <row r="607" customFormat="false" ht="15" hidden="false" customHeight="true" outlineLevel="0" collapsed="false">
      <c r="A607" s="4" t="str">
        <f aca="false">HYPERLINK("https://www.fabsurplus.com/sdi_catalog/salesItemDetails.do?id=31623")</f>
        <v>https://www.fabsurplus.com/sdi_catalog/salesItemDetails.do?id=31623</v>
      </c>
      <c r="B607" s="4" t="s">
        <v>2194</v>
      </c>
      <c r="C607" s="4" t="s">
        <v>2153</v>
      </c>
      <c r="D607" s="4" t="s">
        <v>2176</v>
      </c>
      <c r="E607" s="4" t="s">
        <v>2195</v>
      </c>
      <c r="F607" s="4" t="s">
        <v>17</v>
      </c>
      <c r="G607" s="4"/>
      <c r="H607" s="4"/>
      <c r="I607" s="4"/>
      <c r="J607" s="13"/>
      <c r="K607" s="4" t="s">
        <v>174</v>
      </c>
    </row>
    <row r="608" customFormat="false" ht="15" hidden="false" customHeight="true" outlineLevel="0" collapsed="false">
      <c r="A608" s="8" t="str">
        <f aca="false">HYPERLINK("https://www.fabsurplus.com/sdi_catalog/salesItemDetails.do?id=31624")</f>
        <v>https://www.fabsurplus.com/sdi_catalog/salesItemDetails.do?id=31624</v>
      </c>
      <c r="B608" s="8" t="s">
        <v>2196</v>
      </c>
      <c r="C608" s="8" t="s">
        <v>2153</v>
      </c>
      <c r="D608" s="8" t="s">
        <v>2176</v>
      </c>
      <c r="E608" s="8" t="s">
        <v>2197</v>
      </c>
      <c r="F608" s="8" t="s">
        <v>2198</v>
      </c>
      <c r="G608" s="8"/>
      <c r="H608" s="8"/>
      <c r="I608" s="8"/>
      <c r="J608" s="12"/>
      <c r="K608" s="8" t="s">
        <v>174</v>
      </c>
    </row>
    <row r="609" customFormat="false" ht="15" hidden="false" customHeight="true" outlineLevel="0" collapsed="false">
      <c r="A609" s="4" t="str">
        <f aca="false">HYPERLINK("https://www.fabsurplus.com/sdi_catalog/salesItemDetails.do?id=31625")</f>
        <v>https://www.fabsurplus.com/sdi_catalog/salesItemDetails.do?id=31625</v>
      </c>
      <c r="B609" s="4" t="s">
        <v>2199</v>
      </c>
      <c r="C609" s="4" t="s">
        <v>2153</v>
      </c>
      <c r="D609" s="4" t="s">
        <v>2176</v>
      </c>
      <c r="E609" s="4" t="s">
        <v>2200</v>
      </c>
      <c r="F609" s="4" t="s">
        <v>1954</v>
      </c>
      <c r="G609" s="4"/>
      <c r="H609" s="4"/>
      <c r="I609" s="4"/>
      <c r="J609" s="13"/>
      <c r="K609" s="4" t="s">
        <v>174</v>
      </c>
    </row>
    <row r="610" customFormat="false" ht="15" hidden="false" customHeight="true" outlineLevel="0" collapsed="false">
      <c r="A610" s="8" t="str">
        <f aca="false">HYPERLINK("https://www.fabsurplus.com/sdi_catalog/salesItemDetails.do?id=31626")</f>
        <v>https://www.fabsurplus.com/sdi_catalog/salesItemDetails.do?id=31626</v>
      </c>
      <c r="B610" s="8" t="s">
        <v>2201</v>
      </c>
      <c r="C610" s="8" t="s">
        <v>2153</v>
      </c>
      <c r="D610" s="8" t="s">
        <v>2176</v>
      </c>
      <c r="E610" s="8" t="s">
        <v>2202</v>
      </c>
      <c r="F610" s="8" t="s">
        <v>17</v>
      </c>
      <c r="G610" s="8"/>
      <c r="H610" s="8"/>
      <c r="I610" s="8"/>
      <c r="J610" s="12"/>
      <c r="K610" s="8" t="s">
        <v>174</v>
      </c>
    </row>
    <row r="611" customFormat="false" ht="15" hidden="false" customHeight="true" outlineLevel="0" collapsed="false">
      <c r="A611" s="4" t="str">
        <f aca="false">HYPERLINK("https://www.fabsurplus.com/sdi_catalog/salesItemDetails.do?id=31627")</f>
        <v>https://www.fabsurplus.com/sdi_catalog/salesItemDetails.do?id=31627</v>
      </c>
      <c r="B611" s="4" t="s">
        <v>2203</v>
      </c>
      <c r="C611" s="4" t="s">
        <v>2153</v>
      </c>
      <c r="D611" s="4" t="s">
        <v>2176</v>
      </c>
      <c r="E611" s="4" t="s">
        <v>2204</v>
      </c>
      <c r="F611" s="4" t="s">
        <v>787</v>
      </c>
      <c r="G611" s="4"/>
      <c r="H611" s="4"/>
      <c r="I611" s="4" t="s">
        <v>2205</v>
      </c>
      <c r="J611" s="13"/>
      <c r="K611" s="4" t="s">
        <v>174</v>
      </c>
    </row>
    <row r="612" customFormat="false" ht="15" hidden="false" customHeight="true" outlineLevel="0" collapsed="false">
      <c r="A612" s="8" t="str">
        <f aca="false">HYPERLINK("https://www.fabsurplus.com/sdi_catalog/salesItemDetails.do?id=31628")</f>
        <v>https://www.fabsurplus.com/sdi_catalog/salesItemDetails.do?id=31628</v>
      </c>
      <c r="B612" s="8" t="s">
        <v>2206</v>
      </c>
      <c r="C612" s="8" t="s">
        <v>2153</v>
      </c>
      <c r="D612" s="8" t="s">
        <v>2176</v>
      </c>
      <c r="E612" s="8" t="s">
        <v>2207</v>
      </c>
      <c r="F612" s="8" t="s">
        <v>787</v>
      </c>
      <c r="G612" s="8"/>
      <c r="H612" s="8"/>
      <c r="I612" s="8"/>
      <c r="J612" s="12"/>
      <c r="K612" s="8" t="s">
        <v>174</v>
      </c>
    </row>
    <row r="613" customFormat="false" ht="15" hidden="false" customHeight="true" outlineLevel="0" collapsed="false">
      <c r="A613" s="4" t="str">
        <f aca="false">HYPERLINK("https://www.fabsurplus.com/sdi_catalog/salesItemDetails.do?id=31629")</f>
        <v>https://www.fabsurplus.com/sdi_catalog/salesItemDetails.do?id=31629</v>
      </c>
      <c r="B613" s="4" t="s">
        <v>2208</v>
      </c>
      <c r="C613" s="4" t="s">
        <v>2153</v>
      </c>
      <c r="D613" s="4" t="s">
        <v>2176</v>
      </c>
      <c r="E613" s="4" t="s">
        <v>2209</v>
      </c>
      <c r="F613" s="4" t="s">
        <v>17</v>
      </c>
      <c r="G613" s="4"/>
      <c r="H613" s="4"/>
      <c r="I613" s="4" t="s">
        <v>2210</v>
      </c>
      <c r="J613" s="13"/>
      <c r="K613" s="4" t="s">
        <v>174</v>
      </c>
    </row>
    <row r="614" customFormat="false" ht="15" hidden="false" customHeight="true" outlineLevel="0" collapsed="false">
      <c r="A614" s="8" t="str">
        <f aca="false">HYPERLINK("https://www.fabsurplus.com/sdi_catalog/salesItemDetails.do?id=31630")</f>
        <v>https://www.fabsurplus.com/sdi_catalog/salesItemDetails.do?id=31630</v>
      </c>
      <c r="B614" s="8" t="s">
        <v>2211</v>
      </c>
      <c r="C614" s="8" t="s">
        <v>2153</v>
      </c>
      <c r="D614" s="8" t="s">
        <v>2176</v>
      </c>
      <c r="E614" s="8" t="s">
        <v>2212</v>
      </c>
      <c r="F614" s="8" t="s">
        <v>17</v>
      </c>
      <c r="G614" s="8"/>
      <c r="H614" s="8"/>
      <c r="I614" s="8"/>
      <c r="J614" s="12"/>
      <c r="K614" s="8" t="s">
        <v>174</v>
      </c>
    </row>
    <row r="615" customFormat="false" ht="15" hidden="false" customHeight="true" outlineLevel="0" collapsed="false">
      <c r="A615" s="4" t="str">
        <f aca="false">HYPERLINK("https://www.fabsurplus.com/sdi_catalog/salesItemDetails.do?id=31631")</f>
        <v>https://www.fabsurplus.com/sdi_catalog/salesItemDetails.do?id=31631</v>
      </c>
      <c r="B615" s="4" t="s">
        <v>2213</v>
      </c>
      <c r="C615" s="4" t="s">
        <v>2153</v>
      </c>
      <c r="D615" s="4" t="s">
        <v>2176</v>
      </c>
      <c r="E615" s="4" t="s">
        <v>2214</v>
      </c>
      <c r="F615" s="4" t="s">
        <v>17</v>
      </c>
      <c r="G615" s="4"/>
      <c r="H615" s="4"/>
      <c r="I615" s="4"/>
      <c r="J615" s="13"/>
      <c r="K615" s="4" t="s">
        <v>174</v>
      </c>
    </row>
    <row r="616" customFormat="false" ht="15" hidden="false" customHeight="true" outlineLevel="0" collapsed="false">
      <c r="A616" s="8" t="str">
        <f aca="false">HYPERLINK("https://www.fabsurplus.com/sdi_catalog/salesItemDetails.do?id=31632")</f>
        <v>https://www.fabsurplus.com/sdi_catalog/salesItemDetails.do?id=31632</v>
      </c>
      <c r="B616" s="8" t="s">
        <v>2215</v>
      </c>
      <c r="C616" s="8" t="s">
        <v>2153</v>
      </c>
      <c r="D616" s="8" t="s">
        <v>2176</v>
      </c>
      <c r="E616" s="8" t="s">
        <v>2216</v>
      </c>
      <c r="F616" s="8" t="s">
        <v>17</v>
      </c>
      <c r="G616" s="8"/>
      <c r="H616" s="8"/>
      <c r="I616" s="8"/>
      <c r="J616" s="12"/>
      <c r="K616" s="8" t="s">
        <v>174</v>
      </c>
    </row>
    <row r="617" customFormat="false" ht="15" hidden="false" customHeight="true" outlineLevel="0" collapsed="false">
      <c r="A617" s="4" t="str">
        <f aca="false">HYPERLINK("https://www.fabsurplus.com/sdi_catalog/salesItemDetails.do?id=31633")</f>
        <v>https://www.fabsurplus.com/sdi_catalog/salesItemDetails.do?id=31633</v>
      </c>
      <c r="B617" s="4" t="s">
        <v>2217</v>
      </c>
      <c r="C617" s="4" t="s">
        <v>2153</v>
      </c>
      <c r="D617" s="4" t="s">
        <v>2176</v>
      </c>
      <c r="E617" s="4" t="s">
        <v>2218</v>
      </c>
      <c r="F617" s="4" t="s">
        <v>17</v>
      </c>
      <c r="G617" s="4"/>
      <c r="H617" s="4"/>
      <c r="I617" s="4" t="s">
        <v>2219</v>
      </c>
      <c r="J617" s="13"/>
      <c r="K617" s="4" t="s">
        <v>174</v>
      </c>
    </row>
    <row r="618" customFormat="false" ht="15" hidden="false" customHeight="true" outlineLevel="0" collapsed="false">
      <c r="A618" s="8" t="str">
        <f aca="false">HYPERLINK("https://www.fabsurplus.com/sdi_catalog/salesItemDetails.do?id=31645")</f>
        <v>https://www.fabsurplus.com/sdi_catalog/salesItemDetails.do?id=31645</v>
      </c>
      <c r="B618" s="8" t="s">
        <v>2220</v>
      </c>
      <c r="C618" s="8" t="s">
        <v>2153</v>
      </c>
      <c r="D618" s="8" t="s">
        <v>2221</v>
      </c>
      <c r="E618" s="8" t="s">
        <v>2222</v>
      </c>
      <c r="F618" s="8" t="s">
        <v>846</v>
      </c>
      <c r="G618" s="8"/>
      <c r="H618" s="8"/>
      <c r="I618" s="8"/>
      <c r="J618" s="12"/>
      <c r="K618" s="8" t="s">
        <v>174</v>
      </c>
    </row>
    <row r="619" customFormat="false" ht="15" hidden="false" customHeight="true" outlineLevel="0" collapsed="false">
      <c r="A619" s="4" t="str">
        <f aca="false">HYPERLINK("https://www.fabsurplus.com/sdi_catalog/salesItemDetails.do?id=34115")</f>
        <v>https://www.fabsurplus.com/sdi_catalog/salesItemDetails.do?id=34115</v>
      </c>
      <c r="B619" s="4" t="s">
        <v>2223</v>
      </c>
      <c r="C619" s="4" t="s">
        <v>2153</v>
      </c>
      <c r="D619" s="4" t="s">
        <v>2224</v>
      </c>
      <c r="E619" s="4" t="s">
        <v>2225</v>
      </c>
      <c r="F619" s="4" t="s">
        <v>17</v>
      </c>
      <c r="G619" s="4"/>
      <c r="H619" s="4"/>
      <c r="I619" s="4"/>
      <c r="J619" s="13"/>
      <c r="K619" s="4" t="s">
        <v>174</v>
      </c>
    </row>
    <row r="620" customFormat="false" ht="15" hidden="false" customHeight="true" outlineLevel="0" collapsed="false">
      <c r="A620" s="8" t="str">
        <f aca="false">HYPERLINK("https://www.fabsurplus.com/sdi_catalog/salesItemDetails.do?id=34116")</f>
        <v>https://www.fabsurplus.com/sdi_catalog/salesItemDetails.do?id=34116</v>
      </c>
      <c r="B620" s="8" t="s">
        <v>2226</v>
      </c>
      <c r="C620" s="8" t="s">
        <v>2153</v>
      </c>
      <c r="D620" s="8" t="s">
        <v>2227</v>
      </c>
      <c r="E620" s="8" t="s">
        <v>2228</v>
      </c>
      <c r="F620" s="8" t="s">
        <v>17</v>
      </c>
      <c r="G620" s="8"/>
      <c r="H620" s="8"/>
      <c r="I620" s="11" t="s">
        <v>2229</v>
      </c>
      <c r="J620" s="12"/>
      <c r="K620" s="8" t="s">
        <v>21</v>
      </c>
    </row>
    <row r="621" customFormat="false" ht="15" hidden="false" customHeight="true" outlineLevel="0" collapsed="false">
      <c r="A621" s="4" t="str">
        <f aca="false">HYPERLINK("https://www.fabsurplus.com/sdi_catalog/salesItemDetails.do?id=34118")</f>
        <v>https://www.fabsurplus.com/sdi_catalog/salesItemDetails.do?id=34118</v>
      </c>
      <c r="B621" s="4" t="s">
        <v>2230</v>
      </c>
      <c r="C621" s="4" t="s">
        <v>2153</v>
      </c>
      <c r="D621" s="4" t="s">
        <v>2231</v>
      </c>
      <c r="E621" s="4" t="s">
        <v>2232</v>
      </c>
      <c r="F621" s="4" t="s">
        <v>17</v>
      </c>
      <c r="G621" s="4"/>
      <c r="H621" s="4"/>
      <c r="I621" s="4"/>
      <c r="J621" s="13"/>
      <c r="K621" s="4" t="s">
        <v>174</v>
      </c>
    </row>
    <row r="622" customFormat="false" ht="15" hidden="false" customHeight="true" outlineLevel="0" collapsed="false">
      <c r="A622" s="8" t="str">
        <f aca="false">HYPERLINK("https://www.fabsurplus.com/sdi_catalog/salesItemDetails.do?id=34119")</f>
        <v>https://www.fabsurplus.com/sdi_catalog/salesItemDetails.do?id=34119</v>
      </c>
      <c r="B622" s="8" t="s">
        <v>2233</v>
      </c>
      <c r="C622" s="8" t="s">
        <v>2153</v>
      </c>
      <c r="D622" s="8"/>
      <c r="E622" s="8" t="s">
        <v>2234</v>
      </c>
      <c r="F622" s="8" t="s">
        <v>17</v>
      </c>
      <c r="G622" s="8"/>
      <c r="H622" s="8"/>
      <c r="I622" s="8"/>
      <c r="J622" s="12"/>
      <c r="K622" s="8" t="s">
        <v>174</v>
      </c>
    </row>
    <row r="623" customFormat="false" ht="15" hidden="false" customHeight="true" outlineLevel="0" collapsed="false">
      <c r="A623" s="4" t="str">
        <f aca="false">HYPERLINK("https://www.fabsurplus.com/sdi_catalog/salesItemDetails.do?id=34121")</f>
        <v>https://www.fabsurplus.com/sdi_catalog/salesItemDetails.do?id=34121</v>
      </c>
      <c r="B623" s="4" t="s">
        <v>2235</v>
      </c>
      <c r="C623" s="4" t="s">
        <v>2153</v>
      </c>
      <c r="D623" s="4" t="s">
        <v>2236</v>
      </c>
      <c r="E623" s="4" t="s">
        <v>2237</v>
      </c>
      <c r="F623" s="4" t="s">
        <v>17</v>
      </c>
      <c r="G623" s="4"/>
      <c r="H623" s="4"/>
      <c r="I623" s="7" t="s">
        <v>2238</v>
      </c>
      <c r="J623" s="13"/>
      <c r="K623" s="4" t="s">
        <v>174</v>
      </c>
    </row>
    <row r="624" customFormat="false" ht="15" hidden="false" customHeight="true" outlineLevel="0" collapsed="false">
      <c r="A624" s="8" t="str">
        <f aca="false">HYPERLINK("https://www.fabsurplus.com/sdi_catalog/salesItemDetails.do?id=34123")</f>
        <v>https://www.fabsurplus.com/sdi_catalog/salesItemDetails.do?id=34123</v>
      </c>
      <c r="B624" s="8" t="s">
        <v>2239</v>
      </c>
      <c r="C624" s="8" t="s">
        <v>2153</v>
      </c>
      <c r="D624" s="8" t="s">
        <v>2236</v>
      </c>
      <c r="E624" s="8" t="s">
        <v>2240</v>
      </c>
      <c r="F624" s="8" t="s">
        <v>17</v>
      </c>
      <c r="G624" s="8"/>
      <c r="H624" s="8"/>
      <c r="I624" s="8"/>
      <c r="J624" s="12"/>
      <c r="K624" s="8" t="s">
        <v>174</v>
      </c>
    </row>
    <row r="625" customFormat="false" ht="15" hidden="false" customHeight="true" outlineLevel="0" collapsed="false">
      <c r="A625" s="4" t="str">
        <f aca="false">HYPERLINK("https://www.fabsurplus.com/sdi_catalog/salesItemDetails.do?id=34124")</f>
        <v>https://www.fabsurplus.com/sdi_catalog/salesItemDetails.do?id=34124</v>
      </c>
      <c r="B625" s="4" t="s">
        <v>2241</v>
      </c>
      <c r="C625" s="4" t="s">
        <v>2153</v>
      </c>
      <c r="D625" s="4" t="s">
        <v>2236</v>
      </c>
      <c r="E625" s="4" t="s">
        <v>2242</v>
      </c>
      <c r="F625" s="4" t="s">
        <v>17</v>
      </c>
      <c r="G625" s="4"/>
      <c r="H625" s="4"/>
      <c r="I625" s="4"/>
      <c r="J625" s="13"/>
      <c r="K625" s="4" t="s">
        <v>174</v>
      </c>
    </row>
    <row r="626" customFormat="false" ht="15" hidden="false" customHeight="true" outlineLevel="0" collapsed="false">
      <c r="A626" s="8" t="str">
        <f aca="false">HYPERLINK("https://www.fabsurplus.com/sdi_catalog/salesItemDetails.do?id=34131")</f>
        <v>https://www.fabsurplus.com/sdi_catalog/salesItemDetails.do?id=34131</v>
      </c>
      <c r="B626" s="8" t="s">
        <v>2243</v>
      </c>
      <c r="C626" s="8" t="s">
        <v>2153</v>
      </c>
      <c r="D626" s="8" t="s">
        <v>2236</v>
      </c>
      <c r="E626" s="8" t="s">
        <v>2244</v>
      </c>
      <c r="F626" s="8" t="s">
        <v>17</v>
      </c>
      <c r="G626" s="8"/>
      <c r="H626" s="8"/>
      <c r="I626" s="8"/>
      <c r="J626" s="12"/>
      <c r="K626" s="8" t="s">
        <v>174</v>
      </c>
    </row>
    <row r="627" customFormat="false" ht="15" hidden="false" customHeight="true" outlineLevel="0" collapsed="false">
      <c r="A627" s="4" t="str">
        <f aca="false">HYPERLINK("https://www.fabsurplus.com/sdi_catalog/salesItemDetails.do?id=34132")</f>
        <v>https://www.fabsurplus.com/sdi_catalog/salesItemDetails.do?id=34132</v>
      </c>
      <c r="B627" s="4" t="s">
        <v>2245</v>
      </c>
      <c r="C627" s="4" t="s">
        <v>2153</v>
      </c>
      <c r="D627" s="4" t="s">
        <v>2236</v>
      </c>
      <c r="E627" s="4" t="s">
        <v>2246</v>
      </c>
      <c r="F627" s="4" t="s">
        <v>17</v>
      </c>
      <c r="G627" s="4"/>
      <c r="H627" s="4"/>
      <c r="I627" s="4"/>
      <c r="J627" s="13"/>
      <c r="K627" s="4" t="s">
        <v>21</v>
      </c>
    </row>
    <row r="628" customFormat="false" ht="15" hidden="false" customHeight="true" outlineLevel="0" collapsed="false">
      <c r="A628" s="8" t="str">
        <f aca="false">HYPERLINK("https://www.fabsurplus.com/sdi_catalog/salesItemDetails.do?id=34135")</f>
        <v>https://www.fabsurplus.com/sdi_catalog/salesItemDetails.do?id=34135</v>
      </c>
      <c r="B628" s="8" t="s">
        <v>2247</v>
      </c>
      <c r="C628" s="8" t="s">
        <v>2153</v>
      </c>
      <c r="D628" s="8" t="s">
        <v>2236</v>
      </c>
      <c r="E628" s="8" t="s">
        <v>2248</v>
      </c>
      <c r="F628" s="8" t="s">
        <v>17</v>
      </c>
      <c r="G628" s="8"/>
      <c r="H628" s="8"/>
      <c r="I628" s="8" t="s">
        <v>2249</v>
      </c>
      <c r="J628" s="12"/>
      <c r="K628" s="8" t="s">
        <v>21</v>
      </c>
    </row>
    <row r="629" customFormat="false" ht="15" hidden="false" customHeight="true" outlineLevel="0" collapsed="false">
      <c r="A629" s="4" t="str">
        <f aca="false">HYPERLINK("https://www.fabsurplus.com/sdi_catalog/salesItemDetails.do?id=34139")</f>
        <v>https://www.fabsurplus.com/sdi_catalog/salesItemDetails.do?id=34139</v>
      </c>
      <c r="B629" s="4" t="s">
        <v>2250</v>
      </c>
      <c r="C629" s="4" t="s">
        <v>2153</v>
      </c>
      <c r="D629" s="4" t="s">
        <v>2236</v>
      </c>
      <c r="E629" s="4" t="s">
        <v>2251</v>
      </c>
      <c r="F629" s="4" t="s">
        <v>17</v>
      </c>
      <c r="G629" s="4"/>
      <c r="H629" s="4"/>
      <c r="I629" s="4"/>
      <c r="J629" s="13"/>
      <c r="K629" s="4" t="s">
        <v>21</v>
      </c>
    </row>
    <row r="630" customFormat="false" ht="15" hidden="false" customHeight="true" outlineLevel="0" collapsed="false">
      <c r="A630" s="8" t="str">
        <f aca="false">HYPERLINK("https://www.fabsurplus.com/sdi_catalog/salesItemDetails.do?id=34143")</f>
        <v>https://www.fabsurplus.com/sdi_catalog/salesItemDetails.do?id=34143</v>
      </c>
      <c r="B630" s="8" t="s">
        <v>2252</v>
      </c>
      <c r="C630" s="8" t="s">
        <v>2153</v>
      </c>
      <c r="D630" s="8" t="s">
        <v>2236</v>
      </c>
      <c r="E630" s="8" t="s">
        <v>2253</v>
      </c>
      <c r="F630" s="8" t="s">
        <v>17</v>
      </c>
      <c r="G630" s="8"/>
      <c r="H630" s="8"/>
      <c r="I630" s="8"/>
      <c r="J630" s="12"/>
      <c r="K630" s="8" t="s">
        <v>174</v>
      </c>
    </row>
    <row r="631" customFormat="false" ht="15" hidden="false" customHeight="true" outlineLevel="0" collapsed="false">
      <c r="A631" s="4" t="str">
        <f aca="false">HYPERLINK("https://www.fabsurplus.com/sdi_catalog/salesItemDetails.do?id=34144")</f>
        <v>https://www.fabsurplus.com/sdi_catalog/salesItemDetails.do?id=34144</v>
      </c>
      <c r="B631" s="4" t="s">
        <v>2254</v>
      </c>
      <c r="C631" s="4" t="s">
        <v>2153</v>
      </c>
      <c r="D631" s="4" t="s">
        <v>2236</v>
      </c>
      <c r="E631" s="4" t="s">
        <v>2255</v>
      </c>
      <c r="F631" s="4" t="s">
        <v>17</v>
      </c>
      <c r="G631" s="4"/>
      <c r="H631" s="4"/>
      <c r="I631" s="4"/>
      <c r="J631" s="13"/>
      <c r="K631" s="4" t="s">
        <v>174</v>
      </c>
    </row>
    <row r="632" customFormat="false" ht="15" hidden="false" customHeight="true" outlineLevel="0" collapsed="false">
      <c r="A632" s="8" t="str">
        <f aca="false">HYPERLINK("https://www.fabsurplus.com/sdi_catalog/salesItemDetails.do?id=34145")</f>
        <v>https://www.fabsurplus.com/sdi_catalog/salesItemDetails.do?id=34145</v>
      </c>
      <c r="B632" s="8" t="s">
        <v>2256</v>
      </c>
      <c r="C632" s="8" t="s">
        <v>2153</v>
      </c>
      <c r="D632" s="8" t="s">
        <v>2236</v>
      </c>
      <c r="E632" s="8" t="s">
        <v>2257</v>
      </c>
      <c r="F632" s="8" t="s">
        <v>17</v>
      </c>
      <c r="G632" s="8"/>
      <c r="H632" s="8"/>
      <c r="I632" s="8"/>
      <c r="J632" s="12"/>
      <c r="K632" s="8" t="s">
        <v>174</v>
      </c>
    </row>
    <row r="633" customFormat="false" ht="15" hidden="false" customHeight="true" outlineLevel="0" collapsed="false">
      <c r="A633" s="4" t="str">
        <f aca="false">HYPERLINK("https://www.fabsurplus.com/sdi_catalog/salesItemDetails.do?id=34147")</f>
        <v>https://www.fabsurplus.com/sdi_catalog/salesItemDetails.do?id=34147</v>
      </c>
      <c r="B633" s="4" t="s">
        <v>2258</v>
      </c>
      <c r="C633" s="4" t="s">
        <v>2153</v>
      </c>
      <c r="D633" s="4" t="s">
        <v>2236</v>
      </c>
      <c r="E633" s="4" t="s">
        <v>2259</v>
      </c>
      <c r="F633" s="4" t="s">
        <v>17</v>
      </c>
      <c r="G633" s="4"/>
      <c r="H633" s="4"/>
      <c r="I633" s="4"/>
      <c r="J633" s="13"/>
      <c r="K633" s="4" t="s">
        <v>174</v>
      </c>
    </row>
    <row r="634" customFormat="false" ht="15" hidden="false" customHeight="true" outlineLevel="0" collapsed="false">
      <c r="A634" s="8" t="str">
        <f aca="false">HYPERLINK("https://www.fabsurplus.com/sdi_catalog/salesItemDetails.do?id=34154")</f>
        <v>https://www.fabsurplus.com/sdi_catalog/salesItemDetails.do?id=34154</v>
      </c>
      <c r="B634" s="8" t="s">
        <v>2260</v>
      </c>
      <c r="C634" s="8" t="s">
        <v>2153</v>
      </c>
      <c r="D634" s="8" t="s">
        <v>2236</v>
      </c>
      <c r="E634" s="8" t="s">
        <v>2261</v>
      </c>
      <c r="F634" s="8" t="s">
        <v>17</v>
      </c>
      <c r="G634" s="8"/>
      <c r="H634" s="8"/>
      <c r="I634" s="8"/>
      <c r="J634" s="12"/>
      <c r="K634" s="8" t="s">
        <v>174</v>
      </c>
    </row>
    <row r="635" customFormat="false" ht="15" hidden="false" customHeight="true" outlineLevel="0" collapsed="false">
      <c r="A635" s="4" t="str">
        <f aca="false">HYPERLINK("https://www.fabsurplus.com/sdi_catalog/salesItemDetails.do?id=34160")</f>
        <v>https://www.fabsurplus.com/sdi_catalog/salesItemDetails.do?id=34160</v>
      </c>
      <c r="B635" s="4" t="s">
        <v>2262</v>
      </c>
      <c r="C635" s="4" t="s">
        <v>2153</v>
      </c>
      <c r="D635" s="4" t="s">
        <v>2236</v>
      </c>
      <c r="E635" s="4" t="s">
        <v>2263</v>
      </c>
      <c r="F635" s="4" t="s">
        <v>17</v>
      </c>
      <c r="G635" s="4"/>
      <c r="H635" s="4"/>
      <c r="I635" s="4"/>
      <c r="J635" s="13"/>
      <c r="K635" s="4" t="s">
        <v>174</v>
      </c>
    </row>
    <row r="636" customFormat="false" ht="15" hidden="false" customHeight="true" outlineLevel="0" collapsed="false">
      <c r="A636" s="8" t="str">
        <f aca="false">HYPERLINK("https://www.fabsurplus.com/sdi_catalog/salesItemDetails.do?id=34161")</f>
        <v>https://www.fabsurplus.com/sdi_catalog/salesItemDetails.do?id=34161</v>
      </c>
      <c r="B636" s="8" t="s">
        <v>2264</v>
      </c>
      <c r="C636" s="8" t="s">
        <v>2153</v>
      </c>
      <c r="D636" s="8" t="s">
        <v>2236</v>
      </c>
      <c r="E636" s="8" t="s">
        <v>2265</v>
      </c>
      <c r="F636" s="8" t="s">
        <v>17</v>
      </c>
      <c r="G636" s="8"/>
      <c r="H636" s="8"/>
      <c r="I636" s="8"/>
      <c r="J636" s="12"/>
      <c r="K636" s="8" t="s">
        <v>174</v>
      </c>
    </row>
    <row r="637" customFormat="false" ht="15" hidden="false" customHeight="true" outlineLevel="0" collapsed="false">
      <c r="A637" s="4" t="str">
        <f aca="false">HYPERLINK("https://www.fabsurplus.com/sdi_catalog/salesItemDetails.do?id=34162")</f>
        <v>https://www.fabsurplus.com/sdi_catalog/salesItemDetails.do?id=34162</v>
      </c>
      <c r="B637" s="4" t="s">
        <v>2266</v>
      </c>
      <c r="C637" s="4" t="s">
        <v>2153</v>
      </c>
      <c r="D637" s="4" t="s">
        <v>2236</v>
      </c>
      <c r="E637" s="4" t="s">
        <v>2267</v>
      </c>
      <c r="F637" s="4" t="s">
        <v>17</v>
      </c>
      <c r="G637" s="4"/>
      <c r="H637" s="4"/>
      <c r="I637" s="4"/>
      <c r="J637" s="13"/>
      <c r="K637" s="4" t="s">
        <v>174</v>
      </c>
    </row>
    <row r="638" customFormat="false" ht="15" hidden="false" customHeight="true" outlineLevel="0" collapsed="false">
      <c r="A638" s="8" t="str">
        <f aca="false">HYPERLINK("https://www.fabsurplus.com/sdi_catalog/salesItemDetails.do?id=34163")</f>
        <v>https://www.fabsurplus.com/sdi_catalog/salesItemDetails.do?id=34163</v>
      </c>
      <c r="B638" s="8" t="s">
        <v>2268</v>
      </c>
      <c r="C638" s="8" t="s">
        <v>2153</v>
      </c>
      <c r="D638" s="8" t="s">
        <v>2236</v>
      </c>
      <c r="E638" s="8" t="s">
        <v>2269</v>
      </c>
      <c r="F638" s="8" t="s">
        <v>17</v>
      </c>
      <c r="G638" s="8"/>
      <c r="H638" s="8"/>
      <c r="I638" s="8"/>
      <c r="J638" s="12"/>
      <c r="K638" s="8" t="s">
        <v>2270</v>
      </c>
    </row>
    <row r="639" customFormat="false" ht="15" hidden="false" customHeight="true" outlineLevel="0" collapsed="false">
      <c r="A639" s="4" t="str">
        <f aca="false">HYPERLINK("https://www.fabsurplus.com/sdi_catalog/salesItemDetails.do?id=34164")</f>
        <v>https://www.fabsurplus.com/sdi_catalog/salesItemDetails.do?id=34164</v>
      </c>
      <c r="B639" s="4" t="s">
        <v>2271</v>
      </c>
      <c r="C639" s="4" t="s">
        <v>2153</v>
      </c>
      <c r="D639" s="4" t="s">
        <v>2272</v>
      </c>
      <c r="E639" s="4" t="s">
        <v>2273</v>
      </c>
      <c r="F639" s="4" t="s">
        <v>17</v>
      </c>
      <c r="G639" s="4"/>
      <c r="H639" s="4"/>
      <c r="I639" s="4"/>
      <c r="J639" s="13"/>
      <c r="K639" s="4" t="s">
        <v>174</v>
      </c>
    </row>
    <row r="640" customFormat="false" ht="15" hidden="false" customHeight="true" outlineLevel="0" collapsed="false">
      <c r="A640" s="8" t="str">
        <f aca="false">HYPERLINK("https://www.fabsurplus.com/sdi_catalog/salesItemDetails.do?id=34167")</f>
        <v>https://www.fabsurplus.com/sdi_catalog/salesItemDetails.do?id=34167</v>
      </c>
      <c r="B640" s="8" t="s">
        <v>2274</v>
      </c>
      <c r="C640" s="8" t="s">
        <v>2153</v>
      </c>
      <c r="D640" s="8" t="s">
        <v>2236</v>
      </c>
      <c r="E640" s="8" t="s">
        <v>2275</v>
      </c>
      <c r="F640" s="8" t="s">
        <v>17</v>
      </c>
      <c r="G640" s="8"/>
      <c r="H640" s="8"/>
      <c r="I640" s="8"/>
      <c r="J640" s="12"/>
      <c r="K640" s="8" t="s">
        <v>174</v>
      </c>
    </row>
    <row r="641" customFormat="false" ht="15" hidden="false" customHeight="true" outlineLevel="0" collapsed="false">
      <c r="A641" s="4" t="str">
        <f aca="false">HYPERLINK("https://www.fabsurplus.com/sdi_catalog/salesItemDetails.do?id=84000")</f>
        <v>https://www.fabsurplus.com/sdi_catalog/salesItemDetails.do?id=84000</v>
      </c>
      <c r="B641" s="4" t="s">
        <v>2276</v>
      </c>
      <c r="C641" s="4" t="s">
        <v>2153</v>
      </c>
      <c r="D641" s="4" t="s">
        <v>2277</v>
      </c>
      <c r="E641" s="4" t="s">
        <v>2278</v>
      </c>
      <c r="F641" s="4" t="s">
        <v>17</v>
      </c>
      <c r="G641" s="4" t="s">
        <v>328</v>
      </c>
      <c r="H641" s="5" t="n">
        <v>35096</v>
      </c>
      <c r="I641" s="7" t="s">
        <v>2279</v>
      </c>
      <c r="J641" s="13"/>
      <c r="K641" s="4" t="s">
        <v>138</v>
      </c>
    </row>
    <row r="642" customFormat="false" ht="15" hidden="false" customHeight="true" outlineLevel="0" collapsed="false">
      <c r="A642" s="8" t="str">
        <f aca="false">HYPERLINK("https://www.fabsurplus.com/sdi_catalog/salesItemDetails.do?id=84076")</f>
        <v>https://www.fabsurplus.com/sdi_catalog/salesItemDetails.do?id=84076</v>
      </c>
      <c r="B642" s="8" t="s">
        <v>2280</v>
      </c>
      <c r="C642" s="8" t="s">
        <v>2153</v>
      </c>
      <c r="D642" s="8" t="s">
        <v>2281</v>
      </c>
      <c r="E642" s="8" t="s">
        <v>2282</v>
      </c>
      <c r="F642" s="8" t="s">
        <v>17</v>
      </c>
      <c r="G642" s="8"/>
      <c r="H642" s="9" t="n">
        <v>35339</v>
      </c>
      <c r="I642" s="11" t="s">
        <v>2283</v>
      </c>
      <c r="J642" s="12"/>
      <c r="K642" s="8" t="s">
        <v>138</v>
      </c>
    </row>
    <row r="643" customFormat="false" ht="15" hidden="false" customHeight="true" outlineLevel="0" collapsed="false">
      <c r="A643" s="4" t="str">
        <f aca="false">HYPERLINK("https://www.fabsurplus.com/sdi_catalog/salesItemDetails.do?id=84301")</f>
        <v>https://www.fabsurplus.com/sdi_catalog/salesItemDetails.do?id=84301</v>
      </c>
      <c r="B643" s="4" t="s">
        <v>2284</v>
      </c>
      <c r="C643" s="4" t="s">
        <v>2153</v>
      </c>
      <c r="D643" s="4" t="s">
        <v>2285</v>
      </c>
      <c r="E643" s="4" t="s">
        <v>2286</v>
      </c>
      <c r="F643" s="4" t="s">
        <v>17</v>
      </c>
      <c r="G643" s="4" t="s">
        <v>32</v>
      </c>
      <c r="H643" s="4"/>
      <c r="I643" s="4" t="s">
        <v>2287</v>
      </c>
      <c r="J643" s="13"/>
      <c r="K643" s="4" t="s">
        <v>138</v>
      </c>
    </row>
    <row r="644" customFormat="false" ht="15" hidden="false" customHeight="true" outlineLevel="0" collapsed="false">
      <c r="A644" s="8" t="str">
        <f aca="false">HYPERLINK("https://www.fabsurplus.com/sdi_catalog/salesItemDetails.do?id=84302")</f>
        <v>https://www.fabsurplus.com/sdi_catalog/salesItemDetails.do?id=84302</v>
      </c>
      <c r="B644" s="8" t="s">
        <v>2288</v>
      </c>
      <c r="C644" s="8" t="s">
        <v>2153</v>
      </c>
      <c r="D644" s="8" t="s">
        <v>2289</v>
      </c>
      <c r="E644" s="8" t="s">
        <v>2290</v>
      </c>
      <c r="F644" s="8" t="s">
        <v>17</v>
      </c>
      <c r="G644" s="8" t="s">
        <v>32</v>
      </c>
      <c r="H644" s="8"/>
      <c r="I644" s="8" t="s">
        <v>2287</v>
      </c>
      <c r="J644" s="12"/>
      <c r="K644" s="8" t="s">
        <v>138</v>
      </c>
    </row>
    <row r="645" customFormat="false" ht="15" hidden="false" customHeight="true" outlineLevel="0" collapsed="false">
      <c r="A645" s="4" t="str">
        <f aca="false">HYPERLINK("https://www.fabsurplus.com/sdi_catalog/salesItemDetails.do?id=84303")</f>
        <v>https://www.fabsurplus.com/sdi_catalog/salesItemDetails.do?id=84303</v>
      </c>
      <c r="B645" s="4" t="s">
        <v>2291</v>
      </c>
      <c r="C645" s="4" t="s">
        <v>2153</v>
      </c>
      <c r="D645" s="4" t="s">
        <v>2292</v>
      </c>
      <c r="E645" s="4" t="s">
        <v>2293</v>
      </c>
      <c r="F645" s="4" t="s">
        <v>17</v>
      </c>
      <c r="G645" s="4" t="s">
        <v>32</v>
      </c>
      <c r="H645" s="4"/>
      <c r="I645" s="4" t="s">
        <v>2287</v>
      </c>
      <c r="J645" s="13"/>
      <c r="K645" s="4" t="s">
        <v>138</v>
      </c>
    </row>
    <row r="646" customFormat="false" ht="15" hidden="false" customHeight="true" outlineLevel="0" collapsed="false">
      <c r="A646" s="8" t="str">
        <f aca="false">HYPERLINK("https://www.fabsurplus.com/sdi_catalog/salesItemDetails.do?id=84304")</f>
        <v>https://www.fabsurplus.com/sdi_catalog/salesItemDetails.do?id=84304</v>
      </c>
      <c r="B646" s="8" t="s">
        <v>2294</v>
      </c>
      <c r="C646" s="8" t="s">
        <v>2153</v>
      </c>
      <c r="D646" s="8" t="s">
        <v>2295</v>
      </c>
      <c r="E646" s="8" t="s">
        <v>2296</v>
      </c>
      <c r="F646" s="8" t="s">
        <v>787</v>
      </c>
      <c r="G646" s="8" t="s">
        <v>32</v>
      </c>
      <c r="H646" s="8"/>
      <c r="I646" s="11" t="s">
        <v>2297</v>
      </c>
      <c r="J646" s="12"/>
      <c r="K646" s="8" t="s">
        <v>138</v>
      </c>
    </row>
    <row r="647" customFormat="false" ht="15" hidden="false" customHeight="true" outlineLevel="0" collapsed="false">
      <c r="A647" s="4" t="str">
        <f aca="false">HYPERLINK("https://www.fabsurplus.com/sdi_catalog/salesItemDetails.do?id=84305")</f>
        <v>https://www.fabsurplus.com/sdi_catalog/salesItemDetails.do?id=84305</v>
      </c>
      <c r="B647" s="4" t="s">
        <v>2298</v>
      </c>
      <c r="C647" s="4" t="s">
        <v>2153</v>
      </c>
      <c r="D647" s="4" t="s">
        <v>2299</v>
      </c>
      <c r="E647" s="4" t="s">
        <v>2300</v>
      </c>
      <c r="F647" s="4" t="s">
        <v>787</v>
      </c>
      <c r="G647" s="4" t="s">
        <v>32</v>
      </c>
      <c r="H647" s="4"/>
      <c r="I647" s="4" t="s">
        <v>2287</v>
      </c>
      <c r="J647" s="13"/>
      <c r="K647" s="4" t="s">
        <v>138</v>
      </c>
    </row>
    <row r="648" customFormat="false" ht="15" hidden="false" customHeight="true" outlineLevel="0" collapsed="false">
      <c r="A648" s="8" t="str">
        <f aca="false">HYPERLINK("https://www.fabsurplus.com/sdi_catalog/salesItemDetails.do?id=84306")</f>
        <v>https://www.fabsurplus.com/sdi_catalog/salesItemDetails.do?id=84306</v>
      </c>
      <c r="B648" s="8" t="s">
        <v>2301</v>
      </c>
      <c r="C648" s="8" t="s">
        <v>2153</v>
      </c>
      <c r="D648" s="8" t="s">
        <v>2302</v>
      </c>
      <c r="E648" s="8" t="s">
        <v>2303</v>
      </c>
      <c r="F648" s="8" t="s">
        <v>17</v>
      </c>
      <c r="G648" s="8" t="s">
        <v>32</v>
      </c>
      <c r="H648" s="8"/>
      <c r="I648" s="8" t="s">
        <v>2287</v>
      </c>
      <c r="J648" s="12"/>
      <c r="K648" s="8" t="s">
        <v>138</v>
      </c>
    </row>
    <row r="649" customFormat="false" ht="15" hidden="false" customHeight="true" outlineLevel="0" collapsed="false">
      <c r="A649" s="4" t="str">
        <f aca="false">HYPERLINK("https://www.fabsurplus.com/sdi_catalog/salesItemDetails.do?id=84307")</f>
        <v>https://www.fabsurplus.com/sdi_catalog/salesItemDetails.do?id=84307</v>
      </c>
      <c r="B649" s="4" t="s">
        <v>2304</v>
      </c>
      <c r="C649" s="4" t="s">
        <v>2153</v>
      </c>
      <c r="D649" s="4" t="s">
        <v>2305</v>
      </c>
      <c r="E649" s="4" t="s">
        <v>2306</v>
      </c>
      <c r="F649" s="4" t="s">
        <v>17</v>
      </c>
      <c r="G649" s="4" t="s">
        <v>32</v>
      </c>
      <c r="H649" s="4"/>
      <c r="I649" s="4" t="s">
        <v>2287</v>
      </c>
      <c r="J649" s="13"/>
      <c r="K649" s="4" t="s">
        <v>138</v>
      </c>
    </row>
    <row r="650" customFormat="false" ht="15" hidden="false" customHeight="true" outlineLevel="0" collapsed="false">
      <c r="A650" s="8" t="str">
        <f aca="false">HYPERLINK("https://www.fabsurplus.com/sdi_catalog/salesItemDetails.do?id=84308")</f>
        <v>https://www.fabsurplus.com/sdi_catalog/salesItemDetails.do?id=84308</v>
      </c>
      <c r="B650" s="8" t="s">
        <v>2307</v>
      </c>
      <c r="C650" s="8" t="s">
        <v>2153</v>
      </c>
      <c r="D650" s="8" t="s">
        <v>2308</v>
      </c>
      <c r="E650" s="8" t="s">
        <v>2309</v>
      </c>
      <c r="F650" s="8" t="s">
        <v>17</v>
      </c>
      <c r="G650" s="8" t="s">
        <v>32</v>
      </c>
      <c r="H650" s="8"/>
      <c r="I650" s="8" t="s">
        <v>2287</v>
      </c>
      <c r="J650" s="12"/>
      <c r="K650" s="8" t="s">
        <v>138</v>
      </c>
    </row>
    <row r="651" customFormat="false" ht="15" hidden="false" customHeight="true" outlineLevel="0" collapsed="false">
      <c r="A651" s="4" t="str">
        <f aca="false">HYPERLINK("https://www.fabsurplus.com/sdi_catalog/salesItemDetails.do?id=84309")</f>
        <v>https://www.fabsurplus.com/sdi_catalog/salesItemDetails.do?id=84309</v>
      </c>
      <c r="B651" s="4" t="s">
        <v>2310</v>
      </c>
      <c r="C651" s="4" t="s">
        <v>2153</v>
      </c>
      <c r="D651" s="4" t="s">
        <v>2311</v>
      </c>
      <c r="E651" s="4" t="s">
        <v>2312</v>
      </c>
      <c r="F651" s="4" t="s">
        <v>17</v>
      </c>
      <c r="G651" s="4" t="s">
        <v>32</v>
      </c>
      <c r="H651" s="4"/>
      <c r="I651" s="4" t="s">
        <v>2287</v>
      </c>
      <c r="J651" s="13"/>
      <c r="K651" s="4" t="s">
        <v>138</v>
      </c>
    </row>
    <row r="652" customFormat="false" ht="15" hidden="false" customHeight="true" outlineLevel="0" collapsed="false">
      <c r="A652" s="8" t="str">
        <f aca="false">HYPERLINK("https://www.fabsurplus.com/sdi_catalog/salesItemDetails.do?id=86304")</f>
        <v>https://www.fabsurplus.com/sdi_catalog/salesItemDetails.do?id=86304</v>
      </c>
      <c r="B652" s="8" t="s">
        <v>2313</v>
      </c>
      <c r="C652" s="8" t="s">
        <v>2153</v>
      </c>
      <c r="D652" s="8" t="s">
        <v>2314</v>
      </c>
      <c r="E652" s="8" t="s">
        <v>2315</v>
      </c>
      <c r="F652" s="8" t="s">
        <v>17</v>
      </c>
      <c r="G652" s="8" t="s">
        <v>62</v>
      </c>
      <c r="H652" s="8"/>
      <c r="I652" s="11" t="s">
        <v>2316</v>
      </c>
      <c r="J652" s="12"/>
      <c r="K652" s="8" t="s">
        <v>138</v>
      </c>
    </row>
    <row r="653" customFormat="false" ht="15" hidden="false" customHeight="true" outlineLevel="0" collapsed="false">
      <c r="A653" s="4" t="str">
        <f aca="false">HYPERLINK("https://www.fabsurplus.com/sdi_catalog/salesItemDetails.do?id=87086")</f>
        <v>https://www.fabsurplus.com/sdi_catalog/salesItemDetails.do?id=87086</v>
      </c>
      <c r="B653" s="4" t="s">
        <v>2317</v>
      </c>
      <c r="C653" s="4" t="s">
        <v>2153</v>
      </c>
      <c r="D653" s="4" t="s">
        <v>2318</v>
      </c>
      <c r="E653" s="4" t="s">
        <v>2319</v>
      </c>
      <c r="F653" s="4" t="s">
        <v>17</v>
      </c>
      <c r="G653" s="4" t="s">
        <v>62</v>
      </c>
      <c r="H653" s="4"/>
      <c r="I653" s="7" t="s">
        <v>2320</v>
      </c>
      <c r="J653" s="13"/>
      <c r="K653" s="4" t="s">
        <v>138</v>
      </c>
    </row>
    <row r="654" customFormat="false" ht="15" hidden="false" customHeight="true" outlineLevel="0" collapsed="false">
      <c r="A654" s="8" t="str">
        <f aca="false">HYPERLINK("https://www.fabsurplus.com/sdi_catalog/salesItemDetails.do?id=86672")</f>
        <v>https://www.fabsurplus.com/sdi_catalog/salesItemDetails.do?id=86672</v>
      </c>
      <c r="B654" s="8" t="s">
        <v>2321</v>
      </c>
      <c r="C654" s="8" t="s">
        <v>2322</v>
      </c>
      <c r="D654" s="8" t="s">
        <v>2323</v>
      </c>
      <c r="E654" s="8" t="s">
        <v>2324</v>
      </c>
      <c r="F654" s="8" t="s">
        <v>17</v>
      </c>
      <c r="G654" s="8" t="s">
        <v>32</v>
      </c>
      <c r="H654" s="8"/>
      <c r="I654" s="8" t="s">
        <v>2287</v>
      </c>
      <c r="J654" s="12"/>
      <c r="K654" s="8" t="s">
        <v>138</v>
      </c>
    </row>
    <row r="655" customFormat="false" ht="15" hidden="false" customHeight="true" outlineLevel="0" collapsed="false">
      <c r="A655" s="4" t="str">
        <f aca="false">HYPERLINK("https://www.fabsurplus.com/sdi_catalog/salesItemDetails.do?id=87642")</f>
        <v>https://www.fabsurplus.com/sdi_catalog/salesItemDetails.do?id=87642</v>
      </c>
      <c r="B655" s="4" t="s">
        <v>2325</v>
      </c>
      <c r="C655" s="4" t="s">
        <v>2322</v>
      </c>
      <c r="D655" s="4" t="s">
        <v>2326</v>
      </c>
      <c r="E655" s="4" t="s">
        <v>2327</v>
      </c>
      <c r="F655" s="4" t="s">
        <v>17</v>
      </c>
      <c r="G655" s="4" t="s">
        <v>32</v>
      </c>
      <c r="H655" s="4"/>
      <c r="I655" s="7" t="s">
        <v>2328</v>
      </c>
      <c r="J655" s="13"/>
      <c r="K655" s="4" t="s">
        <v>138</v>
      </c>
    </row>
    <row r="656" customFormat="false" ht="15" hidden="false" customHeight="true" outlineLevel="0" collapsed="false">
      <c r="A656" s="8" t="str">
        <f aca="false">HYPERLINK("https://www.fabsurplus.com/sdi_catalog/salesItemDetails.do?id=34117")</f>
        <v>https://www.fabsurplus.com/sdi_catalog/salesItemDetails.do?id=34117</v>
      </c>
      <c r="B656" s="8" t="s">
        <v>2329</v>
      </c>
      <c r="C656" s="8" t="s">
        <v>2330</v>
      </c>
      <c r="D656" s="8" t="s">
        <v>2272</v>
      </c>
      <c r="E656" s="8" t="s">
        <v>2331</v>
      </c>
      <c r="F656" s="8" t="s">
        <v>17</v>
      </c>
      <c r="G656" s="8" t="s">
        <v>328</v>
      </c>
      <c r="H656" s="9" t="n">
        <v>34943.0833333333</v>
      </c>
      <c r="I656" s="11" t="s">
        <v>2332</v>
      </c>
      <c r="J656" s="12"/>
      <c r="K656" s="8" t="s">
        <v>174</v>
      </c>
    </row>
    <row r="657" customFormat="false" ht="15" hidden="false" customHeight="true" outlineLevel="0" collapsed="false">
      <c r="A657" s="4" t="str">
        <f aca="false">HYPERLINK("https://www.fabsurplus.com/sdi_catalog/salesItemDetails.do?id=34126")</f>
        <v>https://www.fabsurplus.com/sdi_catalog/salesItemDetails.do?id=34126</v>
      </c>
      <c r="B657" s="4" t="s">
        <v>2333</v>
      </c>
      <c r="C657" s="4" t="s">
        <v>2334</v>
      </c>
      <c r="D657" s="4" t="s">
        <v>2335</v>
      </c>
      <c r="E657" s="4" t="s">
        <v>2336</v>
      </c>
      <c r="F657" s="4" t="s">
        <v>17</v>
      </c>
      <c r="G657" s="4" t="s">
        <v>328</v>
      </c>
      <c r="H657" s="4"/>
      <c r="I657" s="4"/>
      <c r="J657" s="13"/>
      <c r="K657" s="4" t="s">
        <v>21</v>
      </c>
    </row>
    <row r="658" customFormat="false" ht="15" hidden="false" customHeight="true" outlineLevel="0" collapsed="false">
      <c r="A658" s="8" t="str">
        <f aca="false">HYPERLINK("https://www.fabsurplus.com/sdi_catalog/salesItemDetails.do?id=34137")</f>
        <v>https://www.fabsurplus.com/sdi_catalog/salesItemDetails.do?id=34137</v>
      </c>
      <c r="B658" s="8" t="s">
        <v>2337</v>
      </c>
      <c r="C658" s="8" t="s">
        <v>2334</v>
      </c>
      <c r="D658" s="8" t="s">
        <v>2236</v>
      </c>
      <c r="E658" s="8" t="s">
        <v>2338</v>
      </c>
      <c r="F658" s="8" t="s">
        <v>17</v>
      </c>
      <c r="G658" s="8" t="s">
        <v>328</v>
      </c>
      <c r="H658" s="8"/>
      <c r="I658" s="11" t="s">
        <v>2339</v>
      </c>
      <c r="J658" s="12"/>
      <c r="K658" s="8" t="s">
        <v>21</v>
      </c>
    </row>
    <row r="659" customFormat="false" ht="15" hidden="false" customHeight="true" outlineLevel="0" collapsed="false">
      <c r="A659" s="4" t="str">
        <f aca="false">HYPERLINK("https://www.fabsurplus.com/sdi_catalog/salesItemDetails.do?id=83562")</f>
        <v>https://www.fabsurplus.com/sdi_catalog/salesItemDetails.do?id=83562</v>
      </c>
      <c r="B659" s="4" t="s">
        <v>2340</v>
      </c>
      <c r="C659" s="4" t="s">
        <v>2330</v>
      </c>
      <c r="D659" s="4" t="s">
        <v>2341</v>
      </c>
      <c r="E659" s="4" t="s">
        <v>2342</v>
      </c>
      <c r="F659" s="4" t="s">
        <v>17</v>
      </c>
      <c r="G659" s="4" t="s">
        <v>2343</v>
      </c>
      <c r="H659" s="4"/>
      <c r="I659" s="4"/>
      <c r="J659" s="13"/>
      <c r="K659" s="4" t="s">
        <v>174</v>
      </c>
    </row>
    <row r="660" customFormat="false" ht="15" hidden="false" customHeight="true" outlineLevel="0" collapsed="false">
      <c r="A660" s="8" t="str">
        <f aca="false">HYPERLINK("https://www.fabsurplus.com/sdi_catalog/salesItemDetails.do?id=83580")</f>
        <v>https://www.fabsurplus.com/sdi_catalog/salesItemDetails.do?id=83580</v>
      </c>
      <c r="B660" s="8" t="s">
        <v>2344</v>
      </c>
      <c r="C660" s="8" t="s">
        <v>2330</v>
      </c>
      <c r="D660" s="8" t="s">
        <v>2345</v>
      </c>
      <c r="E660" s="8" t="s">
        <v>2346</v>
      </c>
      <c r="F660" s="8" t="s">
        <v>17</v>
      </c>
      <c r="G660" s="8" t="s">
        <v>2347</v>
      </c>
      <c r="H660" s="8"/>
      <c r="I660" s="11" t="s">
        <v>2348</v>
      </c>
      <c r="J660" s="12"/>
      <c r="K660" s="8" t="s">
        <v>174</v>
      </c>
    </row>
    <row r="661" customFormat="false" ht="15" hidden="false" customHeight="true" outlineLevel="0" collapsed="false">
      <c r="A661" s="4" t="str">
        <f aca="false">HYPERLINK("https://www.fabsurplus.com/sdi_catalog/salesItemDetails.do?id=83624")</f>
        <v>https://www.fabsurplus.com/sdi_catalog/salesItemDetails.do?id=83624</v>
      </c>
      <c r="B661" s="4" t="s">
        <v>2349</v>
      </c>
      <c r="C661" s="4" t="s">
        <v>2334</v>
      </c>
      <c r="D661" s="4" t="s">
        <v>2180</v>
      </c>
      <c r="E661" s="4" t="s">
        <v>2350</v>
      </c>
      <c r="F661" s="4" t="s">
        <v>17</v>
      </c>
      <c r="G661" s="4" t="s">
        <v>328</v>
      </c>
      <c r="H661" s="5" t="n">
        <v>35947.0833333333</v>
      </c>
      <c r="I661" s="7" t="s">
        <v>2351</v>
      </c>
      <c r="J661" s="13"/>
      <c r="K661" s="4" t="s">
        <v>174</v>
      </c>
    </row>
    <row r="662" customFormat="false" ht="15" hidden="false" customHeight="true" outlineLevel="0" collapsed="false">
      <c r="A662" s="8" t="str">
        <f aca="false">HYPERLINK("https://www.fabsurplus.com/sdi_catalog/salesItemDetails.do?id=83573")</f>
        <v>https://www.fabsurplus.com/sdi_catalog/salesItemDetails.do?id=83573</v>
      </c>
      <c r="B662" s="8" t="s">
        <v>2352</v>
      </c>
      <c r="C662" s="8" t="s">
        <v>2353</v>
      </c>
      <c r="D662" s="8" t="s">
        <v>2354</v>
      </c>
      <c r="E662" s="8" t="s">
        <v>2355</v>
      </c>
      <c r="F662" s="8" t="s">
        <v>17</v>
      </c>
      <c r="G662" s="8" t="s">
        <v>2356</v>
      </c>
      <c r="H662" s="9" t="n">
        <v>35462.0416666667</v>
      </c>
      <c r="I662" s="11" t="s">
        <v>2357</v>
      </c>
      <c r="J662" s="12"/>
      <c r="K662" s="8" t="s">
        <v>174</v>
      </c>
    </row>
    <row r="663" customFormat="false" ht="15" hidden="false" customHeight="true" outlineLevel="0" collapsed="false">
      <c r="A663" s="4" t="str">
        <f aca="false">HYPERLINK("https://www.fabsurplus.com/sdi_catalog/salesItemDetails.do?id=83897")</f>
        <v>https://www.fabsurplus.com/sdi_catalog/salesItemDetails.do?id=83897</v>
      </c>
      <c r="B663" s="4" t="s">
        <v>2358</v>
      </c>
      <c r="C663" s="4" t="s">
        <v>2359</v>
      </c>
      <c r="D663" s="4" t="s">
        <v>2272</v>
      </c>
      <c r="E663" s="4" t="s">
        <v>2360</v>
      </c>
      <c r="F663" s="4" t="s">
        <v>17</v>
      </c>
      <c r="G663" s="4" t="s">
        <v>328</v>
      </c>
      <c r="H663" s="5" t="n">
        <v>34943.0833333333</v>
      </c>
      <c r="I663" s="7" t="s">
        <v>2361</v>
      </c>
      <c r="J663" s="13"/>
      <c r="K663" s="4" t="s">
        <v>174</v>
      </c>
    </row>
    <row r="664" customFormat="false" ht="15" hidden="false" customHeight="true" outlineLevel="0" collapsed="false">
      <c r="A664" s="8" t="str">
        <f aca="false">HYPERLINK("https://www.fabsurplus.com/sdi_catalog/salesItemDetails.do?id=21670")</f>
        <v>https://www.fabsurplus.com/sdi_catalog/salesItemDetails.do?id=21670</v>
      </c>
      <c r="B664" s="8" t="s">
        <v>2362</v>
      </c>
      <c r="C664" s="8" t="s">
        <v>2363</v>
      </c>
      <c r="D664" s="8" t="s">
        <v>2364</v>
      </c>
      <c r="E664" s="8" t="s">
        <v>2365</v>
      </c>
      <c r="F664" s="8" t="s">
        <v>17</v>
      </c>
      <c r="G664" s="8" t="s">
        <v>328</v>
      </c>
      <c r="H664" s="9" t="n">
        <v>35096.0416666667</v>
      </c>
      <c r="I664" s="8" t="s">
        <v>2366</v>
      </c>
      <c r="J664" s="12"/>
      <c r="K664" s="8" t="s">
        <v>21</v>
      </c>
    </row>
    <row r="665" customFormat="false" ht="15" hidden="false" customHeight="true" outlineLevel="0" collapsed="false">
      <c r="A665" s="4" t="str">
        <f aca="false">HYPERLINK("https://www.fabsurplus.com/sdi_catalog/salesItemDetails.do?id=21671")</f>
        <v>https://www.fabsurplus.com/sdi_catalog/salesItemDetails.do?id=21671</v>
      </c>
      <c r="B665" s="4" t="s">
        <v>2367</v>
      </c>
      <c r="C665" s="4" t="s">
        <v>2363</v>
      </c>
      <c r="D665" s="4" t="s">
        <v>2368</v>
      </c>
      <c r="E665" s="4" t="s">
        <v>2369</v>
      </c>
      <c r="F665" s="4" t="s">
        <v>17</v>
      </c>
      <c r="G665" s="4" t="s">
        <v>328</v>
      </c>
      <c r="H665" s="5" t="n">
        <v>35096.0416666667</v>
      </c>
      <c r="I665" s="4" t="s">
        <v>2370</v>
      </c>
      <c r="J665" s="13"/>
      <c r="K665" s="4" t="s">
        <v>21</v>
      </c>
    </row>
    <row r="666" customFormat="false" ht="15" hidden="false" customHeight="true" outlineLevel="0" collapsed="false">
      <c r="A666" s="8" t="str">
        <f aca="false">HYPERLINK("https://www.fabsurplus.com/sdi_catalog/salesItemDetails.do?id=27808")</f>
        <v>https://www.fabsurplus.com/sdi_catalog/salesItemDetails.do?id=27808</v>
      </c>
      <c r="B666" s="8" t="s">
        <v>2371</v>
      </c>
      <c r="C666" s="8" t="s">
        <v>2372</v>
      </c>
      <c r="D666" s="8" t="s">
        <v>2373</v>
      </c>
      <c r="E666" s="8" t="s">
        <v>2374</v>
      </c>
      <c r="F666" s="8" t="s">
        <v>17</v>
      </c>
      <c r="G666" s="8"/>
      <c r="H666" s="8"/>
      <c r="I666" s="8" t="s">
        <v>2374</v>
      </c>
      <c r="J666" s="12"/>
      <c r="K666" s="8" t="s">
        <v>21</v>
      </c>
    </row>
    <row r="667" customFormat="false" ht="15" hidden="false" customHeight="true" outlineLevel="0" collapsed="false">
      <c r="A667" s="4" t="str">
        <f aca="false">HYPERLINK("https://www.fabsurplus.com/sdi_catalog/salesItemDetails.do?id=31612")</f>
        <v>https://www.fabsurplus.com/sdi_catalog/salesItemDetails.do?id=31612</v>
      </c>
      <c r="B667" s="4" t="s">
        <v>2375</v>
      </c>
      <c r="C667" s="4" t="s">
        <v>2372</v>
      </c>
      <c r="D667" s="4" t="s">
        <v>2176</v>
      </c>
      <c r="E667" s="4" t="s">
        <v>2376</v>
      </c>
      <c r="F667" s="4" t="s">
        <v>273</v>
      </c>
      <c r="G667" s="4"/>
      <c r="H667" s="4"/>
      <c r="I667" s="4" t="s">
        <v>2377</v>
      </c>
      <c r="J667" s="13"/>
      <c r="K667" s="4" t="s">
        <v>74</v>
      </c>
    </row>
    <row r="668" customFormat="false" ht="15" hidden="false" customHeight="true" outlineLevel="0" collapsed="false">
      <c r="A668" s="8" t="str">
        <f aca="false">HYPERLINK("https://www.fabsurplus.com/sdi_catalog/salesItemDetails.do?id=32230")</f>
        <v>https://www.fabsurplus.com/sdi_catalog/salesItemDetails.do?id=32230</v>
      </c>
      <c r="B668" s="8" t="s">
        <v>2378</v>
      </c>
      <c r="C668" s="8" t="s">
        <v>2372</v>
      </c>
      <c r="D668" s="8" t="s">
        <v>2379</v>
      </c>
      <c r="E668" s="8" t="s">
        <v>2380</v>
      </c>
      <c r="F668" s="8" t="s">
        <v>17</v>
      </c>
      <c r="G668" s="8" t="s">
        <v>2381</v>
      </c>
      <c r="H668" s="8"/>
      <c r="I668" s="11" t="s">
        <v>2382</v>
      </c>
      <c r="J668" s="12"/>
      <c r="K668" s="8" t="s">
        <v>2383</v>
      </c>
    </row>
    <row r="669" customFormat="false" ht="15" hidden="false" customHeight="true" outlineLevel="0" collapsed="false">
      <c r="A669" s="4" t="str">
        <f aca="false">HYPERLINK("https://www.fabsurplus.com/sdi_catalog/salesItemDetails.do?id=32231")</f>
        <v>https://www.fabsurplus.com/sdi_catalog/salesItemDetails.do?id=32231</v>
      </c>
      <c r="B669" s="4" t="s">
        <v>2384</v>
      </c>
      <c r="C669" s="4" t="s">
        <v>2372</v>
      </c>
      <c r="D669" s="4" t="s">
        <v>2385</v>
      </c>
      <c r="E669" s="4" t="s">
        <v>2385</v>
      </c>
      <c r="F669" s="4" t="s">
        <v>17</v>
      </c>
      <c r="G669" s="4" t="s">
        <v>2381</v>
      </c>
      <c r="H669" s="4"/>
      <c r="I669" s="7" t="s">
        <v>2386</v>
      </c>
      <c r="J669" s="13"/>
      <c r="K669" s="4" t="s">
        <v>21</v>
      </c>
    </row>
    <row r="670" customFormat="false" ht="15" hidden="false" customHeight="true" outlineLevel="0" collapsed="false">
      <c r="A670" s="8" t="str">
        <f aca="false">HYPERLINK("https://www.fabsurplus.com/sdi_catalog/salesItemDetails.do?id=32232")</f>
        <v>https://www.fabsurplus.com/sdi_catalog/salesItemDetails.do?id=32232</v>
      </c>
      <c r="B670" s="8" t="s">
        <v>2387</v>
      </c>
      <c r="C670" s="8" t="s">
        <v>2372</v>
      </c>
      <c r="D670" s="8" t="s">
        <v>2388</v>
      </c>
      <c r="E670" s="8" t="s">
        <v>2389</v>
      </c>
      <c r="F670" s="8" t="s">
        <v>17</v>
      </c>
      <c r="G670" s="8" t="s">
        <v>2381</v>
      </c>
      <c r="H670" s="8"/>
      <c r="I670" s="11" t="s">
        <v>2390</v>
      </c>
      <c r="J670" s="12"/>
      <c r="K670" s="8" t="s">
        <v>2383</v>
      </c>
    </row>
    <row r="671" customFormat="false" ht="15" hidden="false" customHeight="true" outlineLevel="0" collapsed="false">
      <c r="A671" s="4" t="str">
        <f aca="false">HYPERLINK("https://www.fabsurplus.com/sdi_catalog/salesItemDetails.do?id=32233")</f>
        <v>https://www.fabsurplus.com/sdi_catalog/salesItemDetails.do?id=32233</v>
      </c>
      <c r="B671" s="4" t="s">
        <v>2391</v>
      </c>
      <c r="C671" s="4" t="s">
        <v>2372</v>
      </c>
      <c r="D671" s="4" t="s">
        <v>2392</v>
      </c>
      <c r="E671" s="4" t="s">
        <v>2389</v>
      </c>
      <c r="F671" s="4" t="s">
        <v>17</v>
      </c>
      <c r="G671" s="4" t="s">
        <v>2381</v>
      </c>
      <c r="H671" s="4"/>
      <c r="I671" s="7" t="s">
        <v>2393</v>
      </c>
      <c r="J671" s="13"/>
      <c r="K671" s="4" t="s">
        <v>21</v>
      </c>
    </row>
    <row r="672" customFormat="false" ht="15" hidden="false" customHeight="true" outlineLevel="0" collapsed="false">
      <c r="A672" s="8" t="str">
        <f aca="false">HYPERLINK("https://www.fabsurplus.com/sdi_catalog/salesItemDetails.do?id=34140")</f>
        <v>https://www.fabsurplus.com/sdi_catalog/salesItemDetails.do?id=34140</v>
      </c>
      <c r="B672" s="8" t="s">
        <v>2394</v>
      </c>
      <c r="C672" s="8" t="s">
        <v>2372</v>
      </c>
      <c r="D672" s="8" t="s">
        <v>2395</v>
      </c>
      <c r="E672" s="8" t="s">
        <v>2396</v>
      </c>
      <c r="F672" s="8" t="s">
        <v>17</v>
      </c>
      <c r="G672" s="8"/>
      <c r="H672" s="8"/>
      <c r="I672" s="11" t="s">
        <v>2397</v>
      </c>
      <c r="J672" s="12"/>
      <c r="K672" s="8" t="s">
        <v>174</v>
      </c>
    </row>
    <row r="673" customFormat="false" ht="15" hidden="false" customHeight="true" outlineLevel="0" collapsed="false">
      <c r="A673" s="4" t="str">
        <f aca="false">HYPERLINK("https://www.fabsurplus.com/sdi_catalog/salesItemDetails.do?id=83555")</f>
        <v>https://www.fabsurplus.com/sdi_catalog/salesItemDetails.do?id=83555</v>
      </c>
      <c r="B673" s="4" t="s">
        <v>2398</v>
      </c>
      <c r="C673" s="4" t="s">
        <v>2372</v>
      </c>
      <c r="D673" s="4" t="s">
        <v>2164</v>
      </c>
      <c r="E673" s="4" t="s">
        <v>2399</v>
      </c>
      <c r="F673" s="4" t="s">
        <v>787</v>
      </c>
      <c r="G673" s="4"/>
      <c r="H673" s="4"/>
      <c r="I673" s="7" t="s">
        <v>2400</v>
      </c>
      <c r="J673" s="13"/>
      <c r="K673" s="4" t="s">
        <v>74</v>
      </c>
    </row>
    <row r="674" customFormat="false" ht="15" hidden="false" customHeight="true" outlineLevel="0" collapsed="false">
      <c r="A674" s="8" t="str">
        <f aca="false">HYPERLINK("https://www.fabsurplus.com/sdi_catalog/salesItemDetails.do?id=83572")</f>
        <v>https://www.fabsurplus.com/sdi_catalog/salesItemDetails.do?id=83572</v>
      </c>
      <c r="B674" s="8" t="s">
        <v>2401</v>
      </c>
      <c r="C674" s="8" t="s">
        <v>2372</v>
      </c>
      <c r="D674" s="8" t="s">
        <v>2168</v>
      </c>
      <c r="E674" s="8" t="s">
        <v>2402</v>
      </c>
      <c r="F674" s="8" t="s">
        <v>17</v>
      </c>
      <c r="G674" s="8" t="s">
        <v>328</v>
      </c>
      <c r="H674" s="9" t="n">
        <v>35462.0416666667</v>
      </c>
      <c r="I674" s="11" t="s">
        <v>2403</v>
      </c>
      <c r="J674" s="12"/>
      <c r="K674" s="8" t="s">
        <v>174</v>
      </c>
    </row>
    <row r="675" customFormat="false" ht="15" hidden="false" customHeight="true" outlineLevel="0" collapsed="false">
      <c r="A675" s="4" t="str">
        <f aca="false">HYPERLINK("https://www.fabsurplus.com/sdi_catalog/salesItemDetails.do?id=83574")</f>
        <v>https://www.fabsurplus.com/sdi_catalog/salesItemDetails.do?id=83574</v>
      </c>
      <c r="B675" s="4" t="s">
        <v>2404</v>
      </c>
      <c r="C675" s="4" t="s">
        <v>2372</v>
      </c>
      <c r="D675" s="4" t="s">
        <v>2168</v>
      </c>
      <c r="E675" s="4" t="s">
        <v>2402</v>
      </c>
      <c r="F675" s="4" t="s">
        <v>17</v>
      </c>
      <c r="G675" s="4" t="s">
        <v>2405</v>
      </c>
      <c r="H675" s="5" t="n">
        <v>35462.0416666667</v>
      </c>
      <c r="I675" s="7" t="s">
        <v>2406</v>
      </c>
      <c r="J675" s="13"/>
      <c r="K675" s="4" t="s">
        <v>174</v>
      </c>
    </row>
    <row r="676" customFormat="false" ht="15" hidden="false" customHeight="true" outlineLevel="0" collapsed="false">
      <c r="A676" s="8" t="str">
        <f aca="false">HYPERLINK("https://www.fabsurplus.com/sdi_catalog/salesItemDetails.do?id=83577")</f>
        <v>https://www.fabsurplus.com/sdi_catalog/salesItemDetails.do?id=83577</v>
      </c>
      <c r="B676" s="8" t="s">
        <v>2407</v>
      </c>
      <c r="C676" s="8" t="s">
        <v>2372</v>
      </c>
      <c r="D676" s="8" t="s">
        <v>2408</v>
      </c>
      <c r="E676" s="8" t="s">
        <v>2409</v>
      </c>
      <c r="F676" s="8" t="s">
        <v>17</v>
      </c>
      <c r="G676" s="8" t="s">
        <v>2410</v>
      </c>
      <c r="H676" s="9" t="n">
        <v>36039.0833333333</v>
      </c>
      <c r="I676" s="11" t="s">
        <v>2411</v>
      </c>
      <c r="J676" s="12"/>
      <c r="K676" s="8" t="s">
        <v>174</v>
      </c>
    </row>
    <row r="677" customFormat="false" ht="15" hidden="false" customHeight="true" outlineLevel="0" collapsed="false">
      <c r="A677" s="4" t="str">
        <f aca="false">HYPERLINK("https://www.fabsurplus.com/sdi_catalog/salesItemDetails.do?id=83581")</f>
        <v>https://www.fabsurplus.com/sdi_catalog/salesItemDetails.do?id=83581</v>
      </c>
      <c r="B677" s="4" t="s">
        <v>2412</v>
      </c>
      <c r="C677" s="4" t="s">
        <v>2372</v>
      </c>
      <c r="D677" s="4" t="s">
        <v>2413</v>
      </c>
      <c r="E677" s="4" t="s">
        <v>2414</v>
      </c>
      <c r="F677" s="4" t="s">
        <v>17</v>
      </c>
      <c r="G677" s="4" t="s">
        <v>2356</v>
      </c>
      <c r="H677" s="5" t="n">
        <v>35462.0416666667</v>
      </c>
      <c r="I677" s="7" t="s">
        <v>2415</v>
      </c>
      <c r="J677" s="13"/>
      <c r="K677" s="4" t="s">
        <v>174</v>
      </c>
    </row>
    <row r="678" customFormat="false" ht="15" hidden="false" customHeight="true" outlineLevel="0" collapsed="false">
      <c r="A678" s="8" t="str">
        <f aca="false">HYPERLINK("https://www.fabsurplus.com/sdi_catalog/salesItemDetails.do?id=83614")</f>
        <v>https://www.fabsurplus.com/sdi_catalog/salesItemDetails.do?id=83614</v>
      </c>
      <c r="B678" s="8" t="s">
        <v>2416</v>
      </c>
      <c r="C678" s="8" t="s">
        <v>2372</v>
      </c>
      <c r="D678" s="8" t="s">
        <v>2417</v>
      </c>
      <c r="E678" s="8" t="s">
        <v>2418</v>
      </c>
      <c r="F678" s="8" t="s">
        <v>17</v>
      </c>
      <c r="G678" s="8" t="s">
        <v>328</v>
      </c>
      <c r="H678" s="8"/>
      <c r="I678" s="11" t="s">
        <v>2419</v>
      </c>
      <c r="J678" s="12"/>
      <c r="K678" s="8" t="s">
        <v>174</v>
      </c>
    </row>
    <row r="679" customFormat="false" ht="15" hidden="false" customHeight="true" outlineLevel="0" collapsed="false">
      <c r="A679" s="4" t="str">
        <f aca="false">HYPERLINK("https://www.fabsurplus.com/sdi_catalog/salesItemDetails.do?id=83895")</f>
        <v>https://www.fabsurplus.com/sdi_catalog/salesItemDetails.do?id=83895</v>
      </c>
      <c r="B679" s="4" t="s">
        <v>2420</v>
      </c>
      <c r="C679" s="4" t="s">
        <v>2372</v>
      </c>
      <c r="D679" s="4" t="s">
        <v>2421</v>
      </c>
      <c r="E679" s="4" t="s">
        <v>2422</v>
      </c>
      <c r="F679" s="4" t="s">
        <v>17</v>
      </c>
      <c r="G679" s="4" t="s">
        <v>328</v>
      </c>
      <c r="H679" s="5" t="n">
        <v>33756.0833333333</v>
      </c>
      <c r="I679" s="7" t="s">
        <v>2423</v>
      </c>
      <c r="J679" s="13"/>
      <c r="K679" s="4" t="s">
        <v>174</v>
      </c>
    </row>
    <row r="680" customFormat="false" ht="15" hidden="false" customHeight="true" outlineLevel="0" collapsed="false">
      <c r="A680" s="8" t="str">
        <f aca="false">HYPERLINK("https://www.fabsurplus.com/sdi_catalog/salesItemDetails.do?id=83896")</f>
        <v>https://www.fabsurplus.com/sdi_catalog/salesItemDetails.do?id=83896</v>
      </c>
      <c r="B680" s="8" t="s">
        <v>2424</v>
      </c>
      <c r="C680" s="8" t="s">
        <v>2372</v>
      </c>
      <c r="D680" s="8" t="s">
        <v>2272</v>
      </c>
      <c r="E680" s="8" t="s">
        <v>2425</v>
      </c>
      <c r="F680" s="8" t="s">
        <v>17</v>
      </c>
      <c r="G680" s="8" t="s">
        <v>328</v>
      </c>
      <c r="H680" s="8"/>
      <c r="I680" s="11" t="s">
        <v>2426</v>
      </c>
      <c r="J680" s="12"/>
      <c r="K680" s="8" t="s">
        <v>174</v>
      </c>
    </row>
    <row r="681" customFormat="false" ht="15" hidden="false" customHeight="true" outlineLevel="0" collapsed="false">
      <c r="A681" s="4" t="str">
        <f aca="false">HYPERLINK("https://www.fabsurplus.com/sdi_catalog/salesItemDetails.do?id=83898")</f>
        <v>https://www.fabsurplus.com/sdi_catalog/salesItemDetails.do?id=83898</v>
      </c>
      <c r="B681" s="4" t="s">
        <v>2427</v>
      </c>
      <c r="C681" s="4" t="s">
        <v>2372</v>
      </c>
      <c r="D681" s="4" t="s">
        <v>2272</v>
      </c>
      <c r="E681" s="4" t="s">
        <v>2428</v>
      </c>
      <c r="F681" s="4" t="s">
        <v>17</v>
      </c>
      <c r="G681" s="4" t="s">
        <v>328</v>
      </c>
      <c r="H681" s="4"/>
      <c r="I681" s="7" t="s">
        <v>2429</v>
      </c>
      <c r="J681" s="13"/>
      <c r="K681" s="4" t="s">
        <v>174</v>
      </c>
    </row>
    <row r="682" customFormat="false" ht="15" hidden="false" customHeight="true" outlineLevel="0" collapsed="false">
      <c r="A682" s="8" t="str">
        <f aca="false">HYPERLINK("https://www.fabsurplus.com/sdi_catalog/salesItemDetails.do?id=83899")</f>
        <v>https://www.fabsurplus.com/sdi_catalog/salesItemDetails.do?id=83899</v>
      </c>
      <c r="B682" s="8" t="s">
        <v>2430</v>
      </c>
      <c r="C682" s="8" t="s">
        <v>2372</v>
      </c>
      <c r="D682" s="8" t="s">
        <v>2221</v>
      </c>
      <c r="E682" s="8" t="s">
        <v>2431</v>
      </c>
      <c r="F682" s="8" t="s">
        <v>787</v>
      </c>
      <c r="G682" s="8" t="s">
        <v>328</v>
      </c>
      <c r="H682" s="8"/>
      <c r="I682" s="11" t="s">
        <v>2432</v>
      </c>
      <c r="J682" s="12"/>
      <c r="K682" s="8" t="s">
        <v>174</v>
      </c>
    </row>
    <row r="683" customFormat="false" ht="15" hidden="false" customHeight="true" outlineLevel="0" collapsed="false">
      <c r="A683" s="4" t="str">
        <f aca="false">HYPERLINK("https://www.fabsurplus.com/sdi_catalog/salesItemDetails.do?id=83900")</f>
        <v>https://www.fabsurplus.com/sdi_catalog/salesItemDetails.do?id=83900</v>
      </c>
      <c r="B683" s="4" t="s">
        <v>2433</v>
      </c>
      <c r="C683" s="4" t="s">
        <v>2372</v>
      </c>
      <c r="D683" s="4" t="s">
        <v>2272</v>
      </c>
      <c r="E683" s="4" t="s">
        <v>328</v>
      </c>
      <c r="F683" s="4" t="s">
        <v>17</v>
      </c>
      <c r="G683" s="4" t="s">
        <v>328</v>
      </c>
      <c r="H683" s="4"/>
      <c r="I683" s="7" t="s">
        <v>2434</v>
      </c>
      <c r="J683" s="13"/>
      <c r="K683" s="4" t="s">
        <v>174</v>
      </c>
    </row>
    <row r="684" customFormat="false" ht="15" hidden="false" customHeight="true" outlineLevel="0" collapsed="false">
      <c r="A684" s="8" t="str">
        <f aca="false">HYPERLINK("https://www.fabsurplus.com/sdi_catalog/salesItemDetails.do?id=83901")</f>
        <v>https://www.fabsurplus.com/sdi_catalog/salesItemDetails.do?id=83901</v>
      </c>
      <c r="B684" s="8" t="s">
        <v>2435</v>
      </c>
      <c r="C684" s="8" t="s">
        <v>2372</v>
      </c>
      <c r="D684" s="8" t="s">
        <v>2272</v>
      </c>
      <c r="E684" s="8" t="s">
        <v>328</v>
      </c>
      <c r="F684" s="8" t="s">
        <v>17</v>
      </c>
      <c r="G684" s="8" t="s">
        <v>328</v>
      </c>
      <c r="H684" s="8"/>
      <c r="I684" s="11" t="s">
        <v>2436</v>
      </c>
      <c r="J684" s="12"/>
      <c r="K684" s="8" t="s">
        <v>174</v>
      </c>
    </row>
    <row r="685" customFormat="false" ht="15" hidden="false" customHeight="true" outlineLevel="0" collapsed="false">
      <c r="A685" s="4" t="str">
        <f aca="false">HYPERLINK("https://www.fabsurplus.com/sdi_catalog/salesItemDetails.do?id=27801")</f>
        <v>https://www.fabsurplus.com/sdi_catalog/salesItemDetails.do?id=27801</v>
      </c>
      <c r="B685" s="4" t="s">
        <v>2437</v>
      </c>
      <c r="C685" s="4" t="s">
        <v>2438</v>
      </c>
      <c r="D685" s="4" t="s">
        <v>2439</v>
      </c>
      <c r="E685" s="4" t="s">
        <v>2440</v>
      </c>
      <c r="F685" s="4" t="s">
        <v>273</v>
      </c>
      <c r="G685" s="4" t="s">
        <v>328</v>
      </c>
      <c r="H685" s="4"/>
      <c r="I685" s="4" t="s">
        <v>2166</v>
      </c>
      <c r="J685" s="13"/>
      <c r="K685" s="4" t="s">
        <v>102</v>
      </c>
    </row>
    <row r="686" customFormat="false" ht="15" hidden="false" customHeight="true" outlineLevel="0" collapsed="false">
      <c r="A686" s="8" t="str">
        <f aca="false">HYPERLINK("https://www.fabsurplus.com/sdi_catalog/salesItemDetails.do?id=34149")</f>
        <v>https://www.fabsurplus.com/sdi_catalog/salesItemDetails.do?id=34149</v>
      </c>
      <c r="B686" s="8" t="s">
        <v>2441</v>
      </c>
      <c r="C686" s="8" t="s">
        <v>2442</v>
      </c>
      <c r="D686" s="8" t="s">
        <v>2443</v>
      </c>
      <c r="E686" s="8" t="s">
        <v>2444</v>
      </c>
      <c r="F686" s="8" t="s">
        <v>17</v>
      </c>
      <c r="G686" s="8" t="s">
        <v>40</v>
      </c>
      <c r="H686" s="8"/>
      <c r="I686" s="8"/>
      <c r="J686" s="12"/>
      <c r="K686" s="8" t="s">
        <v>102</v>
      </c>
    </row>
    <row r="687" customFormat="false" ht="15" hidden="false" customHeight="true" outlineLevel="0" collapsed="false">
      <c r="A687" s="4" t="str">
        <f aca="false">HYPERLINK("https://www.fabsurplus.com/sdi_catalog/salesItemDetails.do?id=1691")</f>
        <v>https://www.fabsurplus.com/sdi_catalog/salesItemDetails.do?id=1691</v>
      </c>
      <c r="B687" s="4" t="s">
        <v>2445</v>
      </c>
      <c r="C687" s="4" t="s">
        <v>414</v>
      </c>
      <c r="D687" s="4" t="s">
        <v>2446</v>
      </c>
      <c r="E687" s="4" t="s">
        <v>2447</v>
      </c>
      <c r="F687" s="4" t="s">
        <v>17</v>
      </c>
      <c r="G687" s="4" t="s">
        <v>2448</v>
      </c>
      <c r="H687" s="5" t="n">
        <v>33573.0416666667</v>
      </c>
      <c r="I687" s="7" t="s">
        <v>2449</v>
      </c>
      <c r="J687" s="13"/>
      <c r="K687" s="4" t="s">
        <v>2450</v>
      </c>
    </row>
    <row r="688" customFormat="false" ht="15" hidden="false" customHeight="true" outlineLevel="0" collapsed="false">
      <c r="A688" s="8" t="str">
        <f aca="false">HYPERLINK("https://www.fabsurplus.com/sdi_catalog/salesItemDetails.do?id=4958")</f>
        <v>https://www.fabsurplus.com/sdi_catalog/salesItemDetails.do?id=4958</v>
      </c>
      <c r="B688" s="8" t="s">
        <v>2451</v>
      </c>
      <c r="C688" s="8" t="s">
        <v>2452</v>
      </c>
      <c r="D688" s="8" t="s">
        <v>2453</v>
      </c>
      <c r="E688" s="8" t="s">
        <v>2454</v>
      </c>
      <c r="F688" s="8" t="s">
        <v>787</v>
      </c>
      <c r="G688" s="8" t="s">
        <v>100</v>
      </c>
      <c r="H688" s="8"/>
      <c r="I688" s="11" t="s">
        <v>2455</v>
      </c>
      <c r="J688" s="12"/>
      <c r="K688" s="8" t="s">
        <v>2456</v>
      </c>
    </row>
    <row r="689" customFormat="false" ht="15" hidden="false" customHeight="true" outlineLevel="0" collapsed="false">
      <c r="A689" s="4" t="str">
        <f aca="false">HYPERLINK("https://www.fabsurplus.com/sdi_catalog/salesItemDetails.do?id=4959")</f>
        <v>https://www.fabsurplus.com/sdi_catalog/salesItemDetails.do?id=4959</v>
      </c>
      <c r="B689" s="4" t="s">
        <v>2457</v>
      </c>
      <c r="C689" s="4" t="s">
        <v>2452</v>
      </c>
      <c r="D689" s="4" t="s">
        <v>2458</v>
      </c>
      <c r="E689" s="4" t="s">
        <v>2459</v>
      </c>
      <c r="F689" s="4" t="s">
        <v>17</v>
      </c>
      <c r="G689" s="4" t="s">
        <v>62</v>
      </c>
      <c r="H689" s="4"/>
      <c r="I689" s="4" t="s">
        <v>2460</v>
      </c>
      <c r="J689" s="13"/>
      <c r="K689" s="4" t="s">
        <v>2461</v>
      </c>
    </row>
    <row r="690" customFormat="false" ht="15" hidden="false" customHeight="true" outlineLevel="0" collapsed="false">
      <c r="A690" s="8" t="str">
        <f aca="false">HYPERLINK("https://www.fabsurplus.com/sdi_catalog/salesItemDetails.do?id=18598")</f>
        <v>https://www.fabsurplus.com/sdi_catalog/salesItemDetails.do?id=18598</v>
      </c>
      <c r="B690" s="8" t="s">
        <v>2462</v>
      </c>
      <c r="C690" s="8" t="s">
        <v>414</v>
      </c>
      <c r="D690" s="8" t="s">
        <v>2463</v>
      </c>
      <c r="E690" s="8" t="s">
        <v>670</v>
      </c>
      <c r="F690" s="8" t="s">
        <v>17</v>
      </c>
      <c r="G690" s="8" t="s">
        <v>460</v>
      </c>
      <c r="H690" s="9" t="n">
        <v>33239.0416666667</v>
      </c>
      <c r="I690" s="11" t="s">
        <v>2464</v>
      </c>
      <c r="J690" s="12"/>
      <c r="K690" s="8" t="s">
        <v>2465</v>
      </c>
    </row>
    <row r="691" customFormat="false" ht="15" hidden="false" customHeight="true" outlineLevel="0" collapsed="false">
      <c r="A691" s="4" t="str">
        <f aca="false">HYPERLINK("https://www.fabsurplus.com/sdi_catalog/salesItemDetails.do?id=18599")</f>
        <v>https://www.fabsurplus.com/sdi_catalog/salesItemDetails.do?id=18599</v>
      </c>
      <c r="B691" s="4" t="s">
        <v>2466</v>
      </c>
      <c r="C691" s="4" t="s">
        <v>2452</v>
      </c>
      <c r="D691" s="4" t="s">
        <v>2467</v>
      </c>
      <c r="E691" s="4" t="s">
        <v>2468</v>
      </c>
      <c r="F691" s="4" t="s">
        <v>17</v>
      </c>
      <c r="G691" s="4" t="s">
        <v>2469</v>
      </c>
      <c r="H691" s="5" t="n">
        <v>33756.0833333333</v>
      </c>
      <c r="I691" s="4" t="s">
        <v>2470</v>
      </c>
      <c r="J691" s="13"/>
      <c r="K691" s="4" t="s">
        <v>21</v>
      </c>
    </row>
    <row r="692" customFormat="false" ht="15" hidden="false" customHeight="true" outlineLevel="0" collapsed="false">
      <c r="A692" s="8" t="str">
        <f aca="false">HYPERLINK("https://www.fabsurplus.com/sdi_catalog/salesItemDetails.do?id=18600")</f>
        <v>https://www.fabsurplus.com/sdi_catalog/salesItemDetails.do?id=18600</v>
      </c>
      <c r="B692" s="8" t="s">
        <v>2471</v>
      </c>
      <c r="C692" s="8" t="s">
        <v>2452</v>
      </c>
      <c r="D692" s="8" t="s">
        <v>2467</v>
      </c>
      <c r="E692" s="8" t="s">
        <v>2472</v>
      </c>
      <c r="F692" s="8" t="s">
        <v>17</v>
      </c>
      <c r="G692" s="8" t="s">
        <v>2469</v>
      </c>
      <c r="H692" s="9" t="n">
        <v>33756.0833333333</v>
      </c>
      <c r="I692" s="8" t="s">
        <v>2470</v>
      </c>
      <c r="J692" s="12"/>
      <c r="K692" s="8" t="s">
        <v>174</v>
      </c>
    </row>
    <row r="693" customFormat="false" ht="15" hidden="false" customHeight="true" outlineLevel="0" collapsed="false">
      <c r="A693" s="4" t="str">
        <f aca="false">HYPERLINK("https://www.fabsurplus.com/sdi_catalog/salesItemDetails.do?id=18602")</f>
        <v>https://www.fabsurplus.com/sdi_catalog/salesItemDetails.do?id=18602</v>
      </c>
      <c r="B693" s="4" t="s">
        <v>2473</v>
      </c>
      <c r="C693" s="4" t="s">
        <v>2452</v>
      </c>
      <c r="D693" s="4" t="s">
        <v>2474</v>
      </c>
      <c r="E693" s="4" t="s">
        <v>2475</v>
      </c>
      <c r="F693" s="4" t="s">
        <v>17</v>
      </c>
      <c r="G693" s="4"/>
      <c r="H693" s="5" t="n">
        <v>33756.0833333333</v>
      </c>
      <c r="I693" s="4" t="s">
        <v>2470</v>
      </c>
      <c r="J693" s="13"/>
      <c r="K693" s="4" t="s">
        <v>2476</v>
      </c>
    </row>
    <row r="694" customFormat="false" ht="15" hidden="false" customHeight="true" outlineLevel="0" collapsed="false">
      <c r="A694" s="8" t="str">
        <f aca="false">HYPERLINK("https://www.fabsurplus.com/sdi_catalog/salesItemDetails.do?id=18603")</f>
        <v>https://www.fabsurplus.com/sdi_catalog/salesItemDetails.do?id=18603</v>
      </c>
      <c r="B694" s="8" t="s">
        <v>2477</v>
      </c>
      <c r="C694" s="8" t="s">
        <v>2452</v>
      </c>
      <c r="D694" s="8" t="s">
        <v>2478</v>
      </c>
      <c r="E694" s="8" t="s">
        <v>2479</v>
      </c>
      <c r="F694" s="8" t="s">
        <v>17</v>
      </c>
      <c r="G694" s="8"/>
      <c r="H694" s="9" t="n">
        <v>33756.0833333333</v>
      </c>
      <c r="I694" s="8" t="s">
        <v>2470</v>
      </c>
      <c r="J694" s="12"/>
      <c r="K694" s="8" t="s">
        <v>21</v>
      </c>
    </row>
    <row r="695" customFormat="false" ht="15" hidden="false" customHeight="true" outlineLevel="0" collapsed="false">
      <c r="A695" s="4" t="str">
        <f aca="false">HYPERLINK("https://www.fabsurplus.com/sdi_catalog/salesItemDetails.do?id=18604")</f>
        <v>https://www.fabsurplus.com/sdi_catalog/salesItemDetails.do?id=18604</v>
      </c>
      <c r="B695" s="4" t="s">
        <v>2480</v>
      </c>
      <c r="C695" s="4" t="s">
        <v>2452</v>
      </c>
      <c r="D695" s="4" t="s">
        <v>2481</v>
      </c>
      <c r="E695" s="4" t="s">
        <v>2472</v>
      </c>
      <c r="F695" s="4" t="s">
        <v>17</v>
      </c>
      <c r="G695" s="4" t="s">
        <v>2482</v>
      </c>
      <c r="H695" s="5" t="n">
        <v>33756.0833333333</v>
      </c>
      <c r="I695" s="4" t="s">
        <v>2470</v>
      </c>
      <c r="J695" s="13"/>
      <c r="K695" s="4" t="s">
        <v>174</v>
      </c>
    </row>
    <row r="696" customFormat="false" ht="15" hidden="false" customHeight="true" outlineLevel="0" collapsed="false">
      <c r="A696" s="8" t="str">
        <f aca="false">HYPERLINK("https://www.fabsurplus.com/sdi_catalog/salesItemDetails.do?id=18605")</f>
        <v>https://www.fabsurplus.com/sdi_catalog/salesItemDetails.do?id=18605</v>
      </c>
      <c r="B696" s="8" t="s">
        <v>2483</v>
      </c>
      <c r="C696" s="8" t="s">
        <v>2452</v>
      </c>
      <c r="D696" s="8" t="s">
        <v>2484</v>
      </c>
      <c r="E696" s="8" t="s">
        <v>2485</v>
      </c>
      <c r="F696" s="8" t="s">
        <v>17</v>
      </c>
      <c r="G696" s="8" t="s">
        <v>2486</v>
      </c>
      <c r="H696" s="9" t="n">
        <v>33756.0833333333</v>
      </c>
      <c r="I696" s="8" t="s">
        <v>2470</v>
      </c>
      <c r="J696" s="12"/>
      <c r="K696" s="8" t="s">
        <v>21</v>
      </c>
    </row>
    <row r="697" customFormat="false" ht="15" hidden="false" customHeight="true" outlineLevel="0" collapsed="false">
      <c r="A697" s="4" t="str">
        <f aca="false">HYPERLINK("https://www.fabsurplus.com/sdi_catalog/salesItemDetails.do?id=18606")</f>
        <v>https://www.fabsurplus.com/sdi_catalog/salesItemDetails.do?id=18606</v>
      </c>
      <c r="B697" s="4" t="s">
        <v>2487</v>
      </c>
      <c r="C697" s="4" t="s">
        <v>2452</v>
      </c>
      <c r="D697" s="4" t="s">
        <v>2488</v>
      </c>
      <c r="E697" s="4" t="s">
        <v>2489</v>
      </c>
      <c r="F697" s="4" t="s">
        <v>17</v>
      </c>
      <c r="G697" s="4" t="s">
        <v>2486</v>
      </c>
      <c r="H697" s="5" t="n">
        <v>33756.0833333333</v>
      </c>
      <c r="I697" s="4" t="s">
        <v>2470</v>
      </c>
      <c r="J697" s="13"/>
      <c r="K697" s="4" t="s">
        <v>2476</v>
      </c>
    </row>
    <row r="698" customFormat="false" ht="15" hidden="false" customHeight="true" outlineLevel="0" collapsed="false">
      <c r="A698" s="8" t="str">
        <f aca="false">HYPERLINK("https://www.fabsurplus.com/sdi_catalog/salesItemDetails.do?id=18607")</f>
        <v>https://www.fabsurplus.com/sdi_catalog/salesItemDetails.do?id=18607</v>
      </c>
      <c r="B698" s="8" t="s">
        <v>2490</v>
      </c>
      <c r="C698" s="8" t="s">
        <v>2452</v>
      </c>
      <c r="D698" s="8" t="s">
        <v>2491</v>
      </c>
      <c r="E698" s="8" t="s">
        <v>2492</v>
      </c>
      <c r="F698" s="8" t="s">
        <v>17</v>
      </c>
      <c r="G698" s="8" t="s">
        <v>2493</v>
      </c>
      <c r="H698" s="9" t="n">
        <v>33756.0833333333</v>
      </c>
      <c r="I698" s="8" t="s">
        <v>2470</v>
      </c>
      <c r="J698" s="12"/>
      <c r="K698" s="8" t="s">
        <v>174</v>
      </c>
    </row>
    <row r="699" customFormat="false" ht="15" hidden="false" customHeight="true" outlineLevel="0" collapsed="false">
      <c r="A699" s="4" t="str">
        <f aca="false">HYPERLINK("https://www.fabsurplus.com/sdi_catalog/salesItemDetails.do?id=18608")</f>
        <v>https://www.fabsurplus.com/sdi_catalog/salesItemDetails.do?id=18608</v>
      </c>
      <c r="B699" s="4" t="s">
        <v>2494</v>
      </c>
      <c r="C699" s="4" t="s">
        <v>2452</v>
      </c>
      <c r="D699" s="4" t="s">
        <v>2495</v>
      </c>
      <c r="E699" s="4" t="s">
        <v>2485</v>
      </c>
      <c r="F699" s="4" t="s">
        <v>17</v>
      </c>
      <c r="G699" s="4" t="s">
        <v>2496</v>
      </c>
      <c r="H699" s="5" t="n">
        <v>33756.0833333333</v>
      </c>
      <c r="I699" s="4" t="s">
        <v>2470</v>
      </c>
      <c r="J699" s="13"/>
      <c r="K699" s="4" t="s">
        <v>174</v>
      </c>
    </row>
    <row r="700" customFormat="false" ht="15" hidden="false" customHeight="true" outlineLevel="0" collapsed="false">
      <c r="A700" s="8" t="str">
        <f aca="false">HYPERLINK("https://www.fabsurplus.com/sdi_catalog/salesItemDetails.do?id=18609")</f>
        <v>https://www.fabsurplus.com/sdi_catalog/salesItemDetails.do?id=18609</v>
      </c>
      <c r="B700" s="8" t="s">
        <v>2497</v>
      </c>
      <c r="C700" s="8" t="s">
        <v>2452</v>
      </c>
      <c r="D700" s="8" t="s">
        <v>2498</v>
      </c>
      <c r="E700" s="8" t="s">
        <v>2485</v>
      </c>
      <c r="F700" s="8" t="s">
        <v>17</v>
      </c>
      <c r="G700" s="8" t="s">
        <v>2499</v>
      </c>
      <c r="H700" s="9" t="n">
        <v>33756.0833333333</v>
      </c>
      <c r="I700" s="8" t="s">
        <v>2470</v>
      </c>
      <c r="J700" s="12"/>
      <c r="K700" s="8" t="s">
        <v>2476</v>
      </c>
    </row>
    <row r="701" customFormat="false" ht="15" hidden="false" customHeight="true" outlineLevel="0" collapsed="false">
      <c r="A701" s="4" t="str">
        <f aca="false">HYPERLINK("https://www.fabsurplus.com/sdi_catalog/salesItemDetails.do?id=18610")</f>
        <v>https://www.fabsurplus.com/sdi_catalog/salesItemDetails.do?id=18610</v>
      </c>
      <c r="B701" s="4" t="s">
        <v>2500</v>
      </c>
      <c r="C701" s="4" t="s">
        <v>2452</v>
      </c>
      <c r="D701" s="4" t="s">
        <v>2495</v>
      </c>
      <c r="E701" s="4" t="s">
        <v>2485</v>
      </c>
      <c r="F701" s="4" t="s">
        <v>17</v>
      </c>
      <c r="G701" s="4" t="s">
        <v>2496</v>
      </c>
      <c r="H701" s="5" t="n">
        <v>33756.0833333333</v>
      </c>
      <c r="I701" s="4" t="s">
        <v>2470</v>
      </c>
      <c r="J701" s="13"/>
      <c r="K701" s="4" t="s">
        <v>21</v>
      </c>
    </row>
    <row r="702" customFormat="false" ht="15" hidden="false" customHeight="true" outlineLevel="0" collapsed="false">
      <c r="A702" s="8" t="str">
        <f aca="false">HYPERLINK("https://www.fabsurplus.com/sdi_catalog/salesItemDetails.do?id=18611")</f>
        <v>https://www.fabsurplus.com/sdi_catalog/salesItemDetails.do?id=18611</v>
      </c>
      <c r="B702" s="8" t="s">
        <v>2501</v>
      </c>
      <c r="C702" s="8" t="s">
        <v>2452</v>
      </c>
      <c r="D702" s="8" t="s">
        <v>2502</v>
      </c>
      <c r="E702" s="8" t="s">
        <v>2485</v>
      </c>
      <c r="F702" s="8" t="s">
        <v>17</v>
      </c>
      <c r="G702" s="8" t="s">
        <v>2503</v>
      </c>
      <c r="H702" s="9" t="n">
        <v>33756.0833333333</v>
      </c>
      <c r="I702" s="8" t="s">
        <v>2470</v>
      </c>
      <c r="J702" s="12"/>
      <c r="K702" s="8" t="s">
        <v>174</v>
      </c>
    </row>
    <row r="703" customFormat="false" ht="15" hidden="false" customHeight="true" outlineLevel="0" collapsed="false">
      <c r="A703" s="4" t="str">
        <f aca="false">HYPERLINK("https://www.fabsurplus.com/sdi_catalog/salesItemDetails.do?id=18612")</f>
        <v>https://www.fabsurplus.com/sdi_catalog/salesItemDetails.do?id=18612</v>
      </c>
      <c r="B703" s="4" t="s">
        <v>2504</v>
      </c>
      <c r="C703" s="4" t="s">
        <v>2452</v>
      </c>
      <c r="D703" s="4" t="s">
        <v>2505</v>
      </c>
      <c r="E703" s="4" t="s">
        <v>2506</v>
      </c>
      <c r="F703" s="4" t="s">
        <v>17</v>
      </c>
      <c r="G703" s="4"/>
      <c r="H703" s="5" t="n">
        <v>33756.0833333333</v>
      </c>
      <c r="I703" s="4" t="s">
        <v>2470</v>
      </c>
      <c r="J703" s="13"/>
      <c r="K703" s="4" t="s">
        <v>2507</v>
      </c>
    </row>
    <row r="704" customFormat="false" ht="15" hidden="false" customHeight="true" outlineLevel="0" collapsed="false">
      <c r="A704" s="8" t="str">
        <f aca="false">HYPERLINK("https://www.fabsurplus.com/sdi_catalog/salesItemDetails.do?id=18614")</f>
        <v>https://www.fabsurplus.com/sdi_catalog/salesItemDetails.do?id=18614</v>
      </c>
      <c r="B704" s="8" t="s">
        <v>2508</v>
      </c>
      <c r="C704" s="8" t="s">
        <v>2452</v>
      </c>
      <c r="D704" s="8"/>
      <c r="E704" s="8" t="s">
        <v>2509</v>
      </c>
      <c r="F704" s="8" t="s">
        <v>17</v>
      </c>
      <c r="G704" s="8" t="s">
        <v>2486</v>
      </c>
      <c r="H704" s="9" t="n">
        <v>33756.0833333333</v>
      </c>
      <c r="I704" s="8" t="s">
        <v>628</v>
      </c>
      <c r="J704" s="12"/>
      <c r="K704" s="8" t="s">
        <v>2507</v>
      </c>
    </row>
    <row r="705" customFormat="false" ht="15" hidden="false" customHeight="true" outlineLevel="0" collapsed="false">
      <c r="A705" s="4" t="str">
        <f aca="false">HYPERLINK("https://www.fabsurplus.com/sdi_catalog/salesItemDetails.do?id=18615")</f>
        <v>https://www.fabsurplus.com/sdi_catalog/salesItemDetails.do?id=18615</v>
      </c>
      <c r="B705" s="4" t="s">
        <v>2510</v>
      </c>
      <c r="C705" s="4" t="s">
        <v>2452</v>
      </c>
      <c r="D705" s="4" t="s">
        <v>2511</v>
      </c>
      <c r="E705" s="4" t="s">
        <v>2512</v>
      </c>
      <c r="F705" s="4" t="s">
        <v>17</v>
      </c>
      <c r="G705" s="4" t="s">
        <v>2513</v>
      </c>
      <c r="H705" s="5" t="n">
        <v>33756.0833333333</v>
      </c>
      <c r="I705" s="4" t="s">
        <v>628</v>
      </c>
      <c r="J705" s="13"/>
      <c r="K705" s="4" t="s">
        <v>2507</v>
      </c>
    </row>
    <row r="706" customFormat="false" ht="15" hidden="false" customHeight="true" outlineLevel="0" collapsed="false">
      <c r="A706" s="8" t="str">
        <f aca="false">HYPERLINK("https://www.fabsurplus.com/sdi_catalog/salesItemDetails.do?id=18622")</f>
        <v>https://www.fabsurplus.com/sdi_catalog/salesItemDetails.do?id=18622</v>
      </c>
      <c r="B706" s="8" t="s">
        <v>2514</v>
      </c>
      <c r="C706" s="8" t="s">
        <v>2452</v>
      </c>
      <c r="D706" s="8" t="s">
        <v>2515</v>
      </c>
      <c r="E706" s="8" t="s">
        <v>2475</v>
      </c>
      <c r="F706" s="8" t="s">
        <v>17</v>
      </c>
      <c r="G706" s="8"/>
      <c r="H706" s="9" t="n">
        <v>33756.0833333333</v>
      </c>
      <c r="I706" s="8" t="s">
        <v>2470</v>
      </c>
      <c r="J706" s="12"/>
      <c r="K706" s="8" t="s">
        <v>2507</v>
      </c>
    </row>
    <row r="707" customFormat="false" ht="15" hidden="false" customHeight="true" outlineLevel="0" collapsed="false">
      <c r="A707" s="4" t="str">
        <f aca="false">HYPERLINK("https://www.fabsurplus.com/sdi_catalog/salesItemDetails.do?id=18632")</f>
        <v>https://www.fabsurplus.com/sdi_catalog/salesItemDetails.do?id=18632</v>
      </c>
      <c r="B707" s="4" t="s">
        <v>2516</v>
      </c>
      <c r="C707" s="4" t="s">
        <v>2452</v>
      </c>
      <c r="D707" s="4" t="s">
        <v>2505</v>
      </c>
      <c r="E707" s="4" t="s">
        <v>2506</v>
      </c>
      <c r="F707" s="4" t="s">
        <v>17</v>
      </c>
      <c r="G707" s="4"/>
      <c r="H707" s="5" t="n">
        <v>33756.0833333333</v>
      </c>
      <c r="I707" s="4" t="s">
        <v>2470</v>
      </c>
      <c r="J707" s="13"/>
      <c r="K707" s="4" t="s">
        <v>2507</v>
      </c>
    </row>
    <row r="708" customFormat="false" ht="15" hidden="false" customHeight="true" outlineLevel="0" collapsed="false">
      <c r="A708" s="8" t="str">
        <f aca="false">HYPERLINK("https://www.fabsurplus.com/sdi_catalog/salesItemDetails.do?id=18634")</f>
        <v>https://www.fabsurplus.com/sdi_catalog/salesItemDetails.do?id=18634</v>
      </c>
      <c r="B708" s="8" t="s">
        <v>2517</v>
      </c>
      <c r="C708" s="8" t="s">
        <v>2452</v>
      </c>
      <c r="D708" s="8"/>
      <c r="E708" s="8" t="s">
        <v>2509</v>
      </c>
      <c r="F708" s="8" t="s">
        <v>17</v>
      </c>
      <c r="G708" s="8" t="s">
        <v>2486</v>
      </c>
      <c r="H708" s="9" t="n">
        <v>33756.0833333333</v>
      </c>
      <c r="I708" s="8" t="s">
        <v>628</v>
      </c>
      <c r="J708" s="12"/>
      <c r="K708" s="8" t="s">
        <v>2507</v>
      </c>
    </row>
    <row r="709" customFormat="false" ht="15" hidden="false" customHeight="true" outlineLevel="0" collapsed="false">
      <c r="A709" s="4" t="str">
        <f aca="false">HYPERLINK("https://www.fabsurplus.com/sdi_catalog/salesItemDetails.do?id=18635")</f>
        <v>https://www.fabsurplus.com/sdi_catalog/salesItemDetails.do?id=18635</v>
      </c>
      <c r="B709" s="4" t="s">
        <v>2518</v>
      </c>
      <c r="C709" s="4" t="s">
        <v>2452</v>
      </c>
      <c r="D709" s="4" t="s">
        <v>2511</v>
      </c>
      <c r="E709" s="4" t="s">
        <v>2512</v>
      </c>
      <c r="F709" s="4" t="s">
        <v>17</v>
      </c>
      <c r="G709" s="4" t="s">
        <v>2513</v>
      </c>
      <c r="H709" s="5" t="n">
        <v>33756.0833333333</v>
      </c>
      <c r="I709" s="4" t="s">
        <v>628</v>
      </c>
      <c r="J709" s="13"/>
      <c r="K709" s="4" t="s">
        <v>2507</v>
      </c>
    </row>
    <row r="710" customFormat="false" ht="15" hidden="false" customHeight="true" outlineLevel="0" collapsed="false">
      <c r="A710" s="8" t="str">
        <f aca="false">HYPERLINK("https://www.fabsurplus.com/sdi_catalog/salesItemDetails.do?id=27790")</f>
        <v>https://www.fabsurplus.com/sdi_catalog/salesItemDetails.do?id=27790</v>
      </c>
      <c r="B710" s="8" t="s">
        <v>2519</v>
      </c>
      <c r="C710" s="8" t="s">
        <v>2452</v>
      </c>
      <c r="D710" s="8" t="s">
        <v>2520</v>
      </c>
      <c r="E710" s="8" t="s">
        <v>2521</v>
      </c>
      <c r="F710" s="8" t="s">
        <v>17</v>
      </c>
      <c r="G710" s="8"/>
      <c r="H710" s="8"/>
      <c r="I710" s="11" t="s">
        <v>2522</v>
      </c>
      <c r="J710" s="12"/>
      <c r="K710" s="8" t="s">
        <v>174</v>
      </c>
    </row>
    <row r="711" customFormat="false" ht="15" hidden="false" customHeight="true" outlineLevel="0" collapsed="false">
      <c r="A711" s="4" t="str">
        <f aca="false">HYPERLINK("https://www.fabsurplus.com/sdi_catalog/salesItemDetails.do?id=27806")</f>
        <v>https://www.fabsurplus.com/sdi_catalog/salesItemDetails.do?id=27806</v>
      </c>
      <c r="B711" s="4" t="s">
        <v>2523</v>
      </c>
      <c r="C711" s="4" t="s">
        <v>2452</v>
      </c>
      <c r="D711" s="4" t="s">
        <v>2524</v>
      </c>
      <c r="E711" s="4" t="s">
        <v>2525</v>
      </c>
      <c r="F711" s="4" t="s">
        <v>787</v>
      </c>
      <c r="G711" s="4" t="s">
        <v>32</v>
      </c>
      <c r="H711" s="4"/>
      <c r="I711" s="4" t="s">
        <v>2526</v>
      </c>
      <c r="J711" s="13"/>
      <c r="K711" s="4" t="s">
        <v>21</v>
      </c>
    </row>
    <row r="712" customFormat="false" ht="15" hidden="false" customHeight="true" outlineLevel="0" collapsed="false">
      <c r="A712" s="8" t="str">
        <f aca="false">HYPERLINK("https://www.fabsurplus.com/sdi_catalog/salesItemDetails.do?id=31613")</f>
        <v>https://www.fabsurplus.com/sdi_catalog/salesItemDetails.do?id=31613</v>
      </c>
      <c r="B712" s="8" t="s">
        <v>2527</v>
      </c>
      <c r="C712" s="8" t="s">
        <v>2452</v>
      </c>
      <c r="D712" s="8" t="s">
        <v>2180</v>
      </c>
      <c r="E712" s="8" t="s">
        <v>2528</v>
      </c>
      <c r="F712" s="8" t="s">
        <v>1039</v>
      </c>
      <c r="G712" s="8" t="s">
        <v>40</v>
      </c>
      <c r="H712" s="8"/>
      <c r="I712" s="8"/>
      <c r="J712" s="12"/>
      <c r="K712" s="8" t="s">
        <v>174</v>
      </c>
    </row>
    <row r="713" customFormat="false" ht="15" hidden="false" customHeight="true" outlineLevel="0" collapsed="false">
      <c r="A713" s="4" t="str">
        <f aca="false">HYPERLINK("https://www.fabsurplus.com/sdi_catalog/salesItemDetails.do?id=34125")</f>
        <v>https://www.fabsurplus.com/sdi_catalog/salesItemDetails.do?id=34125</v>
      </c>
      <c r="B713" s="4" t="s">
        <v>2529</v>
      </c>
      <c r="C713" s="4" t="s">
        <v>2452</v>
      </c>
      <c r="D713" s="4" t="s">
        <v>2530</v>
      </c>
      <c r="E713" s="4" t="s">
        <v>2531</v>
      </c>
      <c r="F713" s="4" t="s">
        <v>17</v>
      </c>
      <c r="G713" s="4" t="s">
        <v>40</v>
      </c>
      <c r="H713" s="4"/>
      <c r="I713" s="4"/>
      <c r="J713" s="13"/>
      <c r="K713" s="4" t="s">
        <v>21</v>
      </c>
    </row>
    <row r="714" customFormat="false" ht="15" hidden="false" customHeight="true" outlineLevel="0" collapsed="false">
      <c r="A714" s="8" t="str">
        <f aca="false">HYPERLINK("https://www.fabsurplus.com/sdi_catalog/salesItemDetails.do?id=34127")</f>
        <v>https://www.fabsurplus.com/sdi_catalog/salesItemDetails.do?id=34127</v>
      </c>
      <c r="B714" s="8" t="s">
        <v>2532</v>
      </c>
      <c r="C714" s="8" t="s">
        <v>2452</v>
      </c>
      <c r="D714" s="8" t="s">
        <v>2335</v>
      </c>
      <c r="E714" s="8" t="s">
        <v>2533</v>
      </c>
      <c r="F714" s="8" t="s">
        <v>17</v>
      </c>
      <c r="G714" s="8" t="s">
        <v>40</v>
      </c>
      <c r="H714" s="8"/>
      <c r="I714" s="11" t="s">
        <v>2534</v>
      </c>
      <c r="J714" s="12"/>
      <c r="K714" s="8" t="s">
        <v>174</v>
      </c>
    </row>
    <row r="715" customFormat="false" ht="15" hidden="false" customHeight="true" outlineLevel="0" collapsed="false">
      <c r="A715" s="4" t="str">
        <f aca="false">HYPERLINK("https://www.fabsurplus.com/sdi_catalog/salesItemDetails.do?id=34129")</f>
        <v>https://www.fabsurplus.com/sdi_catalog/salesItemDetails.do?id=34129</v>
      </c>
      <c r="B715" s="4" t="s">
        <v>2535</v>
      </c>
      <c r="C715" s="4" t="s">
        <v>2452</v>
      </c>
      <c r="D715" s="4" t="s">
        <v>2335</v>
      </c>
      <c r="E715" s="4" t="s">
        <v>2536</v>
      </c>
      <c r="F715" s="4" t="s">
        <v>17</v>
      </c>
      <c r="G715" s="4" t="s">
        <v>328</v>
      </c>
      <c r="H715" s="4"/>
      <c r="I715" s="4" t="s">
        <v>2537</v>
      </c>
      <c r="J715" s="13"/>
      <c r="K715" s="4" t="s">
        <v>21</v>
      </c>
    </row>
    <row r="716" customFormat="false" ht="15" hidden="false" customHeight="true" outlineLevel="0" collapsed="false">
      <c r="A716" s="8" t="str">
        <f aca="false">HYPERLINK("https://www.fabsurplus.com/sdi_catalog/salesItemDetails.do?id=34130")</f>
        <v>https://www.fabsurplus.com/sdi_catalog/salesItemDetails.do?id=34130</v>
      </c>
      <c r="B716" s="8" t="s">
        <v>2538</v>
      </c>
      <c r="C716" s="8" t="s">
        <v>2539</v>
      </c>
      <c r="D716" s="8" t="s">
        <v>2335</v>
      </c>
      <c r="E716" s="8" t="s">
        <v>2540</v>
      </c>
      <c r="F716" s="8" t="s">
        <v>17</v>
      </c>
      <c r="G716" s="8" t="s">
        <v>328</v>
      </c>
      <c r="H716" s="8"/>
      <c r="I716" s="11" t="s">
        <v>2541</v>
      </c>
      <c r="J716" s="12"/>
      <c r="K716" s="8" t="s">
        <v>21</v>
      </c>
    </row>
    <row r="717" customFormat="false" ht="15" hidden="false" customHeight="true" outlineLevel="0" collapsed="false">
      <c r="A717" s="4" t="str">
        <f aca="false">HYPERLINK("https://www.fabsurplus.com/sdi_catalog/salesItemDetails.do?id=34134")</f>
        <v>https://www.fabsurplus.com/sdi_catalog/salesItemDetails.do?id=34134</v>
      </c>
      <c r="B717" s="4" t="s">
        <v>2542</v>
      </c>
      <c r="C717" s="4" t="s">
        <v>2539</v>
      </c>
      <c r="D717" s="4" t="s">
        <v>2335</v>
      </c>
      <c r="E717" s="4" t="s">
        <v>2543</v>
      </c>
      <c r="F717" s="4" t="s">
        <v>17</v>
      </c>
      <c r="G717" s="4" t="s">
        <v>40</v>
      </c>
      <c r="H717" s="4"/>
      <c r="I717" s="4"/>
      <c r="J717" s="13"/>
      <c r="K717" s="4" t="s">
        <v>21</v>
      </c>
    </row>
    <row r="718" customFormat="false" ht="15" hidden="false" customHeight="true" outlineLevel="0" collapsed="false">
      <c r="A718" s="8" t="str">
        <f aca="false">HYPERLINK("https://www.fabsurplus.com/sdi_catalog/salesItemDetails.do?id=34136")</f>
        <v>https://www.fabsurplus.com/sdi_catalog/salesItemDetails.do?id=34136</v>
      </c>
      <c r="B718" s="8" t="s">
        <v>2544</v>
      </c>
      <c r="C718" s="8" t="s">
        <v>2452</v>
      </c>
      <c r="D718" s="8" t="s">
        <v>2335</v>
      </c>
      <c r="E718" s="8" t="s">
        <v>2545</v>
      </c>
      <c r="F718" s="8" t="s">
        <v>17</v>
      </c>
      <c r="G718" s="8" t="s">
        <v>328</v>
      </c>
      <c r="H718" s="8"/>
      <c r="I718" s="8" t="s">
        <v>2546</v>
      </c>
      <c r="J718" s="12"/>
      <c r="K718" s="8" t="s">
        <v>21</v>
      </c>
    </row>
    <row r="719" customFormat="false" ht="15" hidden="false" customHeight="true" outlineLevel="0" collapsed="false">
      <c r="A719" s="4" t="str">
        <f aca="false">HYPERLINK("https://www.fabsurplus.com/sdi_catalog/salesItemDetails.do?id=34142")</f>
        <v>https://www.fabsurplus.com/sdi_catalog/salesItemDetails.do?id=34142</v>
      </c>
      <c r="B719" s="4" t="s">
        <v>2547</v>
      </c>
      <c r="C719" s="4" t="s">
        <v>2452</v>
      </c>
      <c r="D719" s="4" t="s">
        <v>2548</v>
      </c>
      <c r="E719" s="4" t="s">
        <v>2549</v>
      </c>
      <c r="F719" s="4" t="s">
        <v>17</v>
      </c>
      <c r="G719" s="4" t="s">
        <v>40</v>
      </c>
      <c r="H719" s="5" t="n">
        <v>35217</v>
      </c>
      <c r="I719" s="7" t="s">
        <v>2550</v>
      </c>
      <c r="J719" s="13"/>
      <c r="K719" s="4" t="s">
        <v>21</v>
      </c>
    </row>
    <row r="720" customFormat="false" ht="15" hidden="false" customHeight="true" outlineLevel="0" collapsed="false">
      <c r="A720" s="8" t="str">
        <f aca="false">HYPERLINK("https://www.fabsurplus.com/sdi_catalog/salesItemDetails.do?id=34148")</f>
        <v>https://www.fabsurplus.com/sdi_catalog/salesItemDetails.do?id=34148</v>
      </c>
      <c r="B720" s="8" t="s">
        <v>2551</v>
      </c>
      <c r="C720" s="8" t="s">
        <v>2452</v>
      </c>
      <c r="D720" s="8" t="s">
        <v>2335</v>
      </c>
      <c r="E720" s="8" t="s">
        <v>2552</v>
      </c>
      <c r="F720" s="8" t="s">
        <v>17</v>
      </c>
      <c r="G720" s="8" t="s">
        <v>40</v>
      </c>
      <c r="H720" s="8"/>
      <c r="I720" s="8" t="s">
        <v>2553</v>
      </c>
      <c r="J720" s="12"/>
      <c r="K720" s="8" t="s">
        <v>21</v>
      </c>
    </row>
    <row r="721" customFormat="false" ht="15" hidden="false" customHeight="true" outlineLevel="0" collapsed="false">
      <c r="A721" s="4" t="str">
        <f aca="false">HYPERLINK("https://www.fabsurplus.com/sdi_catalog/salesItemDetails.do?id=34150")</f>
        <v>https://www.fabsurplus.com/sdi_catalog/salesItemDetails.do?id=34150</v>
      </c>
      <c r="B721" s="4" t="s">
        <v>2554</v>
      </c>
      <c r="C721" s="4" t="s">
        <v>2452</v>
      </c>
      <c r="D721" s="4" t="s">
        <v>2236</v>
      </c>
      <c r="E721" s="4" t="s">
        <v>2443</v>
      </c>
      <c r="F721" s="4" t="s">
        <v>17</v>
      </c>
      <c r="G721" s="4" t="s">
        <v>40</v>
      </c>
      <c r="H721" s="4"/>
      <c r="I721" s="7" t="s">
        <v>2555</v>
      </c>
      <c r="J721" s="13"/>
      <c r="K721" s="4" t="s">
        <v>21</v>
      </c>
    </row>
    <row r="722" customFormat="false" ht="15" hidden="false" customHeight="true" outlineLevel="0" collapsed="false">
      <c r="A722" s="8" t="str">
        <f aca="false">HYPERLINK("https://www.fabsurplus.com/sdi_catalog/salesItemDetails.do?id=34152")</f>
        <v>https://www.fabsurplus.com/sdi_catalog/salesItemDetails.do?id=34152</v>
      </c>
      <c r="B722" s="8" t="s">
        <v>2556</v>
      </c>
      <c r="C722" s="8" t="s">
        <v>2452</v>
      </c>
      <c r="D722" s="8" t="s">
        <v>2530</v>
      </c>
      <c r="E722" s="8" t="s">
        <v>2557</v>
      </c>
      <c r="F722" s="8" t="s">
        <v>17</v>
      </c>
      <c r="G722" s="8" t="s">
        <v>40</v>
      </c>
      <c r="H722" s="8"/>
      <c r="I722" s="8"/>
      <c r="J722" s="12"/>
      <c r="K722" s="8" t="s">
        <v>21</v>
      </c>
    </row>
    <row r="723" customFormat="false" ht="15" hidden="false" customHeight="true" outlineLevel="0" collapsed="false">
      <c r="A723" s="4" t="str">
        <f aca="false">HYPERLINK("https://www.fabsurplus.com/sdi_catalog/salesItemDetails.do?id=34153")</f>
        <v>https://www.fabsurplus.com/sdi_catalog/salesItemDetails.do?id=34153</v>
      </c>
      <c r="B723" s="4" t="s">
        <v>2558</v>
      </c>
      <c r="C723" s="4" t="s">
        <v>2452</v>
      </c>
      <c r="D723" s="4" t="s">
        <v>2530</v>
      </c>
      <c r="E723" s="4" t="s">
        <v>2559</v>
      </c>
      <c r="F723" s="4" t="s">
        <v>17</v>
      </c>
      <c r="G723" s="4" t="s">
        <v>328</v>
      </c>
      <c r="H723" s="4"/>
      <c r="I723" s="4"/>
      <c r="J723" s="13"/>
      <c r="K723" s="4" t="s">
        <v>21</v>
      </c>
    </row>
    <row r="724" customFormat="false" ht="15" hidden="false" customHeight="true" outlineLevel="0" collapsed="false">
      <c r="A724" s="8" t="str">
        <f aca="false">HYPERLINK("https://www.fabsurplus.com/sdi_catalog/salesItemDetails.do?id=34165")</f>
        <v>https://www.fabsurplus.com/sdi_catalog/salesItemDetails.do?id=34165</v>
      </c>
      <c r="B724" s="8" t="s">
        <v>2560</v>
      </c>
      <c r="C724" s="8" t="s">
        <v>414</v>
      </c>
      <c r="D724" s="8" t="s">
        <v>2561</v>
      </c>
      <c r="E724" s="8" t="s">
        <v>2562</v>
      </c>
      <c r="F724" s="8" t="s">
        <v>17</v>
      </c>
      <c r="G724" s="8"/>
      <c r="H724" s="8"/>
      <c r="I724" s="8" t="s">
        <v>2563</v>
      </c>
      <c r="J724" s="12"/>
      <c r="K724" s="8" t="s">
        <v>174</v>
      </c>
    </row>
    <row r="725" customFormat="false" ht="15" hidden="false" customHeight="true" outlineLevel="0" collapsed="false">
      <c r="A725" s="4" t="str">
        <f aca="false">HYPERLINK("https://www.fabsurplus.com/sdi_catalog/salesItemDetails.do?id=34166")</f>
        <v>https://www.fabsurplus.com/sdi_catalog/salesItemDetails.do?id=34166</v>
      </c>
      <c r="B725" s="4" t="s">
        <v>2564</v>
      </c>
      <c r="C725" s="4" t="s">
        <v>414</v>
      </c>
      <c r="D725" s="4" t="s">
        <v>2395</v>
      </c>
      <c r="E725" s="4" t="s">
        <v>2565</v>
      </c>
      <c r="F725" s="4" t="s">
        <v>17</v>
      </c>
      <c r="G725" s="4"/>
      <c r="H725" s="4"/>
      <c r="I725" s="4" t="s">
        <v>2566</v>
      </c>
      <c r="J725" s="13"/>
      <c r="K725" s="4" t="s">
        <v>174</v>
      </c>
    </row>
    <row r="726" customFormat="false" ht="15" hidden="false" customHeight="true" outlineLevel="0" collapsed="false">
      <c r="A726" s="8" t="str">
        <f aca="false">HYPERLINK("https://www.fabsurplus.com/sdi_catalog/salesItemDetails.do?id=52151")</f>
        <v>https://www.fabsurplus.com/sdi_catalog/salesItemDetails.do?id=52151</v>
      </c>
      <c r="B726" s="8" t="s">
        <v>2567</v>
      </c>
      <c r="C726" s="8" t="s">
        <v>2452</v>
      </c>
      <c r="D726" s="8" t="s">
        <v>2568</v>
      </c>
      <c r="E726" s="8" t="s">
        <v>2275</v>
      </c>
      <c r="F726" s="8" t="s">
        <v>17</v>
      </c>
      <c r="G726" s="8" t="s">
        <v>40</v>
      </c>
      <c r="H726" s="9" t="n">
        <v>39173</v>
      </c>
      <c r="I726" s="8" t="s">
        <v>2569</v>
      </c>
      <c r="J726" s="12"/>
      <c r="K726" s="8" t="s">
        <v>910</v>
      </c>
    </row>
    <row r="727" customFormat="false" ht="15" hidden="false" customHeight="true" outlineLevel="0" collapsed="false">
      <c r="A727" s="4" t="str">
        <f aca="false">HYPERLINK("https://www.fabsurplus.com/sdi_catalog/salesItemDetails.do?id=53026")</f>
        <v>https://www.fabsurplus.com/sdi_catalog/salesItemDetails.do?id=53026</v>
      </c>
      <c r="B727" s="4" t="s">
        <v>2570</v>
      </c>
      <c r="C727" s="4" t="s">
        <v>2452</v>
      </c>
      <c r="D727" s="4" t="s">
        <v>2571</v>
      </c>
      <c r="E727" s="4" t="s">
        <v>2572</v>
      </c>
      <c r="F727" s="4" t="s">
        <v>17</v>
      </c>
      <c r="G727" s="4" t="s">
        <v>40</v>
      </c>
      <c r="H727" s="4"/>
      <c r="I727" s="4" t="s">
        <v>2573</v>
      </c>
      <c r="J727" s="13"/>
      <c r="K727" s="4" t="s">
        <v>21</v>
      </c>
    </row>
    <row r="728" customFormat="false" ht="15" hidden="false" customHeight="true" outlineLevel="0" collapsed="false">
      <c r="A728" s="8" t="str">
        <f aca="false">HYPERLINK("https://www.fabsurplus.com/sdi_catalog/salesItemDetails.do?id=53035")</f>
        <v>https://www.fabsurplus.com/sdi_catalog/salesItemDetails.do?id=53035</v>
      </c>
      <c r="B728" s="8" t="s">
        <v>2574</v>
      </c>
      <c r="C728" s="8" t="s">
        <v>2452</v>
      </c>
      <c r="D728" s="8" t="s">
        <v>419</v>
      </c>
      <c r="E728" s="8" t="s">
        <v>2575</v>
      </c>
      <c r="F728" s="8" t="s">
        <v>17</v>
      </c>
      <c r="G728" s="8" t="s">
        <v>40</v>
      </c>
      <c r="H728" s="8"/>
      <c r="I728" s="11" t="s">
        <v>2576</v>
      </c>
      <c r="J728" s="12"/>
      <c r="K728" s="8" t="s">
        <v>1063</v>
      </c>
    </row>
    <row r="729" customFormat="false" ht="15" hidden="false" customHeight="true" outlineLevel="0" collapsed="false">
      <c r="A729" s="4" t="str">
        <f aca="false">HYPERLINK("https://www.fabsurplus.com/sdi_catalog/salesItemDetails.do?id=53036")</f>
        <v>https://www.fabsurplus.com/sdi_catalog/salesItemDetails.do?id=53036</v>
      </c>
      <c r="B729" s="4" t="s">
        <v>2577</v>
      </c>
      <c r="C729" s="4" t="s">
        <v>2578</v>
      </c>
      <c r="D729" s="4" t="s">
        <v>2579</v>
      </c>
      <c r="E729" s="4" t="s">
        <v>2580</v>
      </c>
      <c r="F729" s="4" t="s">
        <v>17</v>
      </c>
      <c r="G729" s="4" t="s">
        <v>40</v>
      </c>
      <c r="H729" s="4"/>
      <c r="I729" s="7" t="s">
        <v>2581</v>
      </c>
      <c r="J729" s="13"/>
      <c r="K729" s="4" t="s">
        <v>1068</v>
      </c>
    </row>
    <row r="730" customFormat="false" ht="15" hidden="false" customHeight="true" outlineLevel="0" collapsed="false">
      <c r="A730" s="8" t="str">
        <f aca="false">HYPERLINK("https://www.fabsurplus.com/sdi_catalog/salesItemDetails.do?id=53227")</f>
        <v>https://www.fabsurplus.com/sdi_catalog/salesItemDetails.do?id=53227</v>
      </c>
      <c r="B730" s="8" t="s">
        <v>2582</v>
      </c>
      <c r="C730" s="8" t="s">
        <v>2452</v>
      </c>
      <c r="D730" s="8" t="s">
        <v>2583</v>
      </c>
      <c r="E730" s="8" t="s">
        <v>2584</v>
      </c>
      <c r="F730" s="8" t="s">
        <v>17</v>
      </c>
      <c r="G730" s="8" t="s">
        <v>328</v>
      </c>
      <c r="H730" s="9" t="n">
        <v>32843.0416666667</v>
      </c>
      <c r="I730" s="11" t="s">
        <v>2585</v>
      </c>
      <c r="J730" s="12"/>
      <c r="K730" s="8" t="s">
        <v>174</v>
      </c>
    </row>
    <row r="731" customFormat="false" ht="15" hidden="false" customHeight="true" outlineLevel="0" collapsed="false">
      <c r="A731" s="4" t="str">
        <f aca="false">HYPERLINK("https://www.fabsurplus.com/sdi_catalog/salesItemDetails.do?id=76358")</f>
        <v>https://www.fabsurplus.com/sdi_catalog/salesItemDetails.do?id=76358</v>
      </c>
      <c r="B731" s="4" t="s">
        <v>2586</v>
      </c>
      <c r="C731" s="4" t="s">
        <v>2452</v>
      </c>
      <c r="D731" s="4" t="s">
        <v>2587</v>
      </c>
      <c r="E731" s="4" t="s">
        <v>2588</v>
      </c>
      <c r="F731" s="4" t="s">
        <v>17</v>
      </c>
      <c r="G731" s="4" t="s">
        <v>2589</v>
      </c>
      <c r="H731" s="4"/>
      <c r="I731" s="4" t="s">
        <v>2590</v>
      </c>
      <c r="J731" s="13"/>
      <c r="K731" s="4" t="s">
        <v>2591</v>
      </c>
    </row>
    <row r="732" customFormat="false" ht="15" hidden="false" customHeight="true" outlineLevel="0" collapsed="false">
      <c r="A732" s="8" t="str">
        <f aca="false">HYPERLINK("https://www.fabsurplus.com/sdi_catalog/salesItemDetails.do?id=83621")</f>
        <v>https://www.fabsurplus.com/sdi_catalog/salesItemDetails.do?id=83621</v>
      </c>
      <c r="B732" s="8" t="s">
        <v>2592</v>
      </c>
      <c r="C732" s="8" t="s">
        <v>2452</v>
      </c>
      <c r="D732" s="8" t="s">
        <v>2180</v>
      </c>
      <c r="E732" s="8" t="s">
        <v>2593</v>
      </c>
      <c r="F732" s="8" t="s">
        <v>17</v>
      </c>
      <c r="G732" s="8" t="s">
        <v>2594</v>
      </c>
      <c r="H732" s="9" t="n">
        <v>35947.0833333333</v>
      </c>
      <c r="I732" s="11" t="s">
        <v>2595</v>
      </c>
      <c r="J732" s="12"/>
      <c r="K732" s="8" t="s">
        <v>174</v>
      </c>
    </row>
    <row r="733" customFormat="false" ht="15" hidden="false" customHeight="true" outlineLevel="0" collapsed="false">
      <c r="A733" s="4" t="str">
        <f aca="false">HYPERLINK("https://www.fabsurplus.com/sdi_catalog/salesItemDetails.do?id=83622")</f>
        <v>https://www.fabsurplus.com/sdi_catalog/salesItemDetails.do?id=83622</v>
      </c>
      <c r="B733" s="4" t="s">
        <v>2596</v>
      </c>
      <c r="C733" s="4" t="s">
        <v>2452</v>
      </c>
      <c r="D733" s="4" t="s">
        <v>2180</v>
      </c>
      <c r="E733" s="4" t="s">
        <v>2597</v>
      </c>
      <c r="F733" s="4" t="s">
        <v>17</v>
      </c>
      <c r="G733" s="4" t="s">
        <v>2598</v>
      </c>
      <c r="H733" s="5" t="n">
        <v>36678.0833333333</v>
      </c>
      <c r="I733" s="7" t="s">
        <v>2599</v>
      </c>
      <c r="J733" s="13"/>
      <c r="K733" s="4" t="s">
        <v>174</v>
      </c>
    </row>
    <row r="734" customFormat="false" ht="15" hidden="false" customHeight="true" outlineLevel="0" collapsed="false">
      <c r="A734" s="8" t="str">
        <f aca="false">HYPERLINK("https://www.fabsurplus.com/sdi_catalog/salesItemDetails.do?id=83623")</f>
        <v>https://www.fabsurplus.com/sdi_catalog/salesItemDetails.do?id=83623</v>
      </c>
      <c r="B734" s="8" t="s">
        <v>2600</v>
      </c>
      <c r="C734" s="8" t="s">
        <v>2452</v>
      </c>
      <c r="D734" s="8" t="s">
        <v>2180</v>
      </c>
      <c r="E734" s="8" t="s">
        <v>2597</v>
      </c>
      <c r="F734" s="8" t="s">
        <v>17</v>
      </c>
      <c r="G734" s="8" t="s">
        <v>40</v>
      </c>
      <c r="H734" s="9" t="n">
        <v>36678.0833333333</v>
      </c>
      <c r="I734" s="11" t="s">
        <v>2601</v>
      </c>
      <c r="J734" s="12"/>
      <c r="K734" s="8" t="s">
        <v>174</v>
      </c>
    </row>
    <row r="735" customFormat="false" ht="15" hidden="false" customHeight="true" outlineLevel="0" collapsed="false">
      <c r="A735" s="4" t="str">
        <f aca="false">HYPERLINK("https://www.fabsurplus.com/sdi_catalog/salesItemDetails.do?id=83630")</f>
        <v>https://www.fabsurplus.com/sdi_catalog/salesItemDetails.do?id=83630</v>
      </c>
      <c r="B735" s="4" t="s">
        <v>2602</v>
      </c>
      <c r="C735" s="4" t="s">
        <v>414</v>
      </c>
      <c r="D735" s="4" t="s">
        <v>2180</v>
      </c>
      <c r="E735" s="4" t="s">
        <v>2597</v>
      </c>
      <c r="F735" s="4" t="s">
        <v>17</v>
      </c>
      <c r="G735" s="4" t="s">
        <v>40</v>
      </c>
      <c r="H735" s="5" t="n">
        <v>36861.0416666667</v>
      </c>
      <c r="I735" s="7" t="s">
        <v>2603</v>
      </c>
      <c r="J735" s="13"/>
      <c r="K735" s="4" t="s">
        <v>174</v>
      </c>
    </row>
    <row r="736" customFormat="false" ht="15" hidden="false" customHeight="true" outlineLevel="0" collapsed="false">
      <c r="A736" s="8" t="str">
        <f aca="false">HYPERLINK("https://www.fabsurplus.com/sdi_catalog/salesItemDetails.do?id=83635")</f>
        <v>https://www.fabsurplus.com/sdi_catalog/salesItemDetails.do?id=83635</v>
      </c>
      <c r="B736" s="8" t="s">
        <v>2604</v>
      </c>
      <c r="C736" s="8" t="s">
        <v>2452</v>
      </c>
      <c r="D736" s="8" t="s">
        <v>2605</v>
      </c>
      <c r="E736" s="8" t="s">
        <v>2606</v>
      </c>
      <c r="F736" s="8" t="s">
        <v>17</v>
      </c>
      <c r="G736" s="8" t="s">
        <v>328</v>
      </c>
      <c r="H736" s="8"/>
      <c r="I736" s="11" t="s">
        <v>2607</v>
      </c>
      <c r="J736" s="12"/>
      <c r="K736" s="8" t="s">
        <v>174</v>
      </c>
    </row>
    <row r="737" customFormat="false" ht="15" hidden="false" customHeight="true" outlineLevel="0" collapsed="false">
      <c r="A737" s="4" t="str">
        <f aca="false">HYPERLINK("https://www.fabsurplus.com/sdi_catalog/salesItemDetails.do?id=83643")</f>
        <v>https://www.fabsurplus.com/sdi_catalog/salesItemDetails.do?id=83643</v>
      </c>
      <c r="B737" s="4" t="s">
        <v>2608</v>
      </c>
      <c r="C737" s="4" t="s">
        <v>2452</v>
      </c>
      <c r="D737" s="4"/>
      <c r="E737" s="4" t="s">
        <v>2609</v>
      </c>
      <c r="F737" s="4" t="s">
        <v>787</v>
      </c>
      <c r="G737" s="4" t="s">
        <v>328</v>
      </c>
      <c r="H737" s="4"/>
      <c r="I737" s="4" t="s">
        <v>2610</v>
      </c>
      <c r="J737" s="13"/>
      <c r="K737" s="4" t="s">
        <v>174</v>
      </c>
    </row>
    <row r="738" customFormat="false" ht="15" hidden="false" customHeight="true" outlineLevel="0" collapsed="false">
      <c r="A738" s="8" t="str">
        <f aca="false">HYPERLINK("https://www.fabsurplus.com/sdi_catalog/salesItemDetails.do?id=83645")</f>
        <v>https://www.fabsurplus.com/sdi_catalog/salesItemDetails.do?id=83645</v>
      </c>
      <c r="B738" s="8" t="s">
        <v>2611</v>
      </c>
      <c r="C738" s="8" t="s">
        <v>2452</v>
      </c>
      <c r="D738" s="8" t="s">
        <v>2605</v>
      </c>
      <c r="E738" s="8" t="s">
        <v>2612</v>
      </c>
      <c r="F738" s="8" t="s">
        <v>787</v>
      </c>
      <c r="G738" s="8" t="s">
        <v>40</v>
      </c>
      <c r="H738" s="8"/>
      <c r="I738" s="11" t="s">
        <v>2613</v>
      </c>
      <c r="J738" s="12"/>
      <c r="K738" s="8" t="s">
        <v>21</v>
      </c>
    </row>
    <row r="739" customFormat="false" ht="15" hidden="false" customHeight="true" outlineLevel="0" collapsed="false">
      <c r="A739" s="4" t="str">
        <f aca="false">HYPERLINK("https://www.fabsurplus.com/sdi_catalog/salesItemDetails.do?id=83837")</f>
        <v>https://www.fabsurplus.com/sdi_catalog/salesItemDetails.do?id=83837</v>
      </c>
      <c r="B739" s="4" t="s">
        <v>2614</v>
      </c>
      <c r="C739" s="4" t="s">
        <v>414</v>
      </c>
      <c r="D739" s="4"/>
      <c r="E739" s="4"/>
      <c r="F739" s="4" t="s">
        <v>17</v>
      </c>
      <c r="G739" s="4" t="s">
        <v>2615</v>
      </c>
      <c r="H739" s="4"/>
      <c r="I739" s="4" t="s">
        <v>2616</v>
      </c>
      <c r="J739" s="13"/>
      <c r="K739" s="4" t="s">
        <v>174</v>
      </c>
    </row>
    <row r="740" customFormat="false" ht="15" hidden="false" customHeight="true" outlineLevel="0" collapsed="false">
      <c r="A740" s="8" t="str">
        <f aca="false">HYPERLINK("https://www.fabsurplus.com/sdi_catalog/salesItemDetails.do?id=83918")</f>
        <v>https://www.fabsurplus.com/sdi_catalog/salesItemDetails.do?id=83918</v>
      </c>
      <c r="B740" s="8" t="s">
        <v>2617</v>
      </c>
      <c r="C740" s="8" t="s">
        <v>414</v>
      </c>
      <c r="D740" s="8" t="s">
        <v>2236</v>
      </c>
      <c r="E740" s="8" t="s">
        <v>2618</v>
      </c>
      <c r="F740" s="8" t="s">
        <v>17</v>
      </c>
      <c r="G740" s="8" t="s">
        <v>328</v>
      </c>
      <c r="H740" s="8"/>
      <c r="I740" s="11" t="s">
        <v>2619</v>
      </c>
      <c r="J740" s="12"/>
      <c r="K740" s="8" t="s">
        <v>174</v>
      </c>
    </row>
    <row r="741" customFormat="false" ht="15" hidden="false" customHeight="true" outlineLevel="0" collapsed="false">
      <c r="A741" s="4" t="str">
        <f aca="false">HYPERLINK("https://www.fabsurplus.com/sdi_catalog/salesItemDetails.do?id=83929")</f>
        <v>https://www.fabsurplus.com/sdi_catalog/salesItemDetails.do?id=83929</v>
      </c>
      <c r="B741" s="4" t="s">
        <v>2620</v>
      </c>
      <c r="C741" s="4" t="s">
        <v>414</v>
      </c>
      <c r="D741" s="4" t="s">
        <v>2621</v>
      </c>
      <c r="E741" s="4" t="s">
        <v>628</v>
      </c>
      <c r="F741" s="4" t="s">
        <v>17</v>
      </c>
      <c r="G741" s="4"/>
      <c r="H741" s="4"/>
      <c r="I741" s="7" t="s">
        <v>2622</v>
      </c>
      <c r="J741" s="13"/>
      <c r="K741" s="4" t="s">
        <v>174</v>
      </c>
    </row>
    <row r="742" customFormat="false" ht="15" hidden="false" customHeight="true" outlineLevel="0" collapsed="false">
      <c r="A742" s="8" t="str">
        <f aca="false">HYPERLINK("https://www.fabsurplus.com/sdi_catalog/salesItemDetails.do?id=83930")</f>
        <v>https://www.fabsurplus.com/sdi_catalog/salesItemDetails.do?id=83930</v>
      </c>
      <c r="B742" s="8" t="s">
        <v>2623</v>
      </c>
      <c r="C742" s="8" t="s">
        <v>414</v>
      </c>
      <c r="D742" s="8" t="s">
        <v>2624</v>
      </c>
      <c r="E742" s="8" t="s">
        <v>628</v>
      </c>
      <c r="F742" s="8" t="s">
        <v>787</v>
      </c>
      <c r="G742" s="8"/>
      <c r="H742" s="8"/>
      <c r="I742" s="11" t="s">
        <v>2625</v>
      </c>
      <c r="J742" s="12"/>
      <c r="K742" s="8" t="s">
        <v>174</v>
      </c>
    </row>
    <row r="743" customFormat="false" ht="15" hidden="false" customHeight="true" outlineLevel="0" collapsed="false">
      <c r="A743" s="4" t="str">
        <f aca="false">HYPERLINK("https://www.fabsurplus.com/sdi_catalog/salesItemDetails.do?id=83932")</f>
        <v>https://www.fabsurplus.com/sdi_catalog/salesItemDetails.do?id=83932</v>
      </c>
      <c r="B743" s="4" t="s">
        <v>2626</v>
      </c>
      <c r="C743" s="4" t="s">
        <v>414</v>
      </c>
      <c r="D743" s="4" t="s">
        <v>2236</v>
      </c>
      <c r="E743" s="4" t="s">
        <v>2627</v>
      </c>
      <c r="F743" s="4" t="s">
        <v>17</v>
      </c>
      <c r="G743" s="4" t="s">
        <v>328</v>
      </c>
      <c r="H743" s="5" t="n">
        <v>31382.0416666667</v>
      </c>
      <c r="I743" s="7" t="s">
        <v>2628</v>
      </c>
      <c r="J743" s="13"/>
      <c r="K743" s="4" t="s">
        <v>174</v>
      </c>
    </row>
    <row r="744" customFormat="false" ht="15" hidden="false" customHeight="true" outlineLevel="0" collapsed="false">
      <c r="A744" s="8" t="str">
        <f aca="false">HYPERLINK("https://www.fabsurplus.com/sdi_catalog/salesItemDetails.do?id=84054")</f>
        <v>https://www.fabsurplus.com/sdi_catalog/salesItemDetails.do?id=84054</v>
      </c>
      <c r="B744" s="8" t="s">
        <v>2629</v>
      </c>
      <c r="C744" s="8" t="s">
        <v>414</v>
      </c>
      <c r="D744" s="8" t="s">
        <v>2630</v>
      </c>
      <c r="E744" s="8" t="s">
        <v>2631</v>
      </c>
      <c r="F744" s="8" t="s">
        <v>787</v>
      </c>
      <c r="G744" s="8"/>
      <c r="H744" s="8"/>
      <c r="I744" s="11" t="s">
        <v>2632</v>
      </c>
      <c r="J744" s="12"/>
      <c r="K744" s="8" t="s">
        <v>174</v>
      </c>
    </row>
    <row r="745" customFormat="false" ht="15" hidden="false" customHeight="true" outlineLevel="0" collapsed="false">
      <c r="A745" s="4" t="str">
        <f aca="false">HYPERLINK("https://www.fabsurplus.com/sdi_catalog/salesItemDetails.do?id=84086")</f>
        <v>https://www.fabsurplus.com/sdi_catalog/salesItemDetails.do?id=84086</v>
      </c>
      <c r="B745" s="4" t="s">
        <v>2633</v>
      </c>
      <c r="C745" s="4" t="s">
        <v>414</v>
      </c>
      <c r="D745" s="4" t="s">
        <v>2634</v>
      </c>
      <c r="E745" s="4" t="s">
        <v>2635</v>
      </c>
      <c r="F745" s="4" t="s">
        <v>1986</v>
      </c>
      <c r="G745" s="4"/>
      <c r="H745" s="5" t="n">
        <v>36678.0833333333</v>
      </c>
      <c r="I745" s="7" t="s">
        <v>2636</v>
      </c>
      <c r="J745" s="13"/>
      <c r="K745" s="4" t="s">
        <v>174</v>
      </c>
    </row>
    <row r="746" customFormat="false" ht="15" hidden="false" customHeight="true" outlineLevel="0" collapsed="false">
      <c r="A746" s="8" t="str">
        <f aca="false">HYPERLINK("https://www.fabsurplus.com/sdi_catalog/salesItemDetails.do?id=84087")</f>
        <v>https://www.fabsurplus.com/sdi_catalog/salesItemDetails.do?id=84087</v>
      </c>
      <c r="B746" s="8" t="s">
        <v>2637</v>
      </c>
      <c r="C746" s="8" t="s">
        <v>414</v>
      </c>
      <c r="D746" s="8" t="s">
        <v>2638</v>
      </c>
      <c r="E746" s="8" t="s">
        <v>328</v>
      </c>
      <c r="F746" s="8" t="s">
        <v>17</v>
      </c>
      <c r="G746" s="8"/>
      <c r="H746" s="8"/>
      <c r="I746" s="11" t="s">
        <v>2639</v>
      </c>
      <c r="J746" s="12"/>
      <c r="K746" s="8" t="s">
        <v>174</v>
      </c>
    </row>
    <row r="747" customFormat="false" ht="15" hidden="false" customHeight="true" outlineLevel="0" collapsed="false">
      <c r="A747" s="4" t="str">
        <f aca="false">HYPERLINK("https://www.fabsurplus.com/sdi_catalog/salesItemDetails.do?id=84088")</f>
        <v>https://www.fabsurplus.com/sdi_catalog/salesItemDetails.do?id=84088</v>
      </c>
      <c r="B747" s="4" t="s">
        <v>2640</v>
      </c>
      <c r="C747" s="4" t="s">
        <v>414</v>
      </c>
      <c r="D747" s="4"/>
      <c r="E747" s="4" t="s">
        <v>2641</v>
      </c>
      <c r="F747" s="4" t="s">
        <v>17</v>
      </c>
      <c r="G747" s="4"/>
      <c r="H747" s="4"/>
      <c r="I747" s="7" t="s">
        <v>2642</v>
      </c>
      <c r="J747" s="13"/>
      <c r="K747" s="4"/>
    </row>
    <row r="748" customFormat="false" ht="15" hidden="false" customHeight="true" outlineLevel="0" collapsed="false">
      <c r="A748" s="8" t="str">
        <f aca="false">HYPERLINK("https://www.fabsurplus.com/sdi_catalog/salesItemDetails.do?id=84089")</f>
        <v>https://www.fabsurplus.com/sdi_catalog/salesItemDetails.do?id=84089</v>
      </c>
      <c r="B748" s="8" t="s">
        <v>2643</v>
      </c>
      <c r="C748" s="8" t="s">
        <v>414</v>
      </c>
      <c r="D748" s="8" t="s">
        <v>2644</v>
      </c>
      <c r="E748" s="8" t="s">
        <v>2645</v>
      </c>
      <c r="F748" s="8" t="s">
        <v>17</v>
      </c>
      <c r="G748" s="8" t="s">
        <v>2646</v>
      </c>
      <c r="H748" s="9" t="n">
        <v>35855.0416666667</v>
      </c>
      <c r="I748" s="11" t="s">
        <v>2647</v>
      </c>
      <c r="J748" s="12"/>
      <c r="K748" s="8" t="s">
        <v>174</v>
      </c>
    </row>
    <row r="749" customFormat="false" ht="15" hidden="false" customHeight="true" outlineLevel="0" collapsed="false">
      <c r="A749" s="4" t="str">
        <f aca="false">HYPERLINK("https://www.fabsurplus.com/sdi_catalog/salesItemDetails.do?id=84091")</f>
        <v>https://www.fabsurplus.com/sdi_catalog/salesItemDetails.do?id=84091</v>
      </c>
      <c r="B749" s="4" t="s">
        <v>2648</v>
      </c>
      <c r="C749" s="4" t="s">
        <v>414</v>
      </c>
      <c r="D749" s="4" t="s">
        <v>2395</v>
      </c>
      <c r="E749" s="4" t="s">
        <v>2649</v>
      </c>
      <c r="F749" s="4" t="s">
        <v>17</v>
      </c>
      <c r="G749" s="4"/>
      <c r="H749" s="4"/>
      <c r="I749" s="7" t="s">
        <v>2650</v>
      </c>
      <c r="J749" s="13"/>
      <c r="K749" s="4" t="s">
        <v>174</v>
      </c>
    </row>
    <row r="750" customFormat="false" ht="15" hidden="false" customHeight="true" outlineLevel="0" collapsed="false">
      <c r="A750" s="8" t="str">
        <f aca="false">HYPERLINK("https://www.fabsurplus.com/sdi_catalog/salesItemDetails.do?id=84092")</f>
        <v>https://www.fabsurplus.com/sdi_catalog/salesItemDetails.do?id=84092</v>
      </c>
      <c r="B750" s="8" t="s">
        <v>2651</v>
      </c>
      <c r="C750" s="8" t="s">
        <v>414</v>
      </c>
      <c r="D750" s="8" t="s">
        <v>2652</v>
      </c>
      <c r="E750" s="8" t="s">
        <v>2653</v>
      </c>
      <c r="F750" s="8" t="s">
        <v>17</v>
      </c>
      <c r="G750" s="8"/>
      <c r="H750" s="8"/>
      <c r="I750" s="11" t="s">
        <v>2654</v>
      </c>
      <c r="J750" s="12"/>
      <c r="K750" s="8" t="s">
        <v>174</v>
      </c>
    </row>
    <row r="751" customFormat="false" ht="15" hidden="false" customHeight="true" outlineLevel="0" collapsed="false">
      <c r="A751" s="4" t="str">
        <f aca="false">HYPERLINK("https://www.fabsurplus.com/sdi_catalog/salesItemDetails.do?id=84093")</f>
        <v>https://www.fabsurplus.com/sdi_catalog/salesItemDetails.do?id=84093</v>
      </c>
      <c r="B751" s="4" t="s">
        <v>2655</v>
      </c>
      <c r="C751" s="4" t="s">
        <v>414</v>
      </c>
      <c r="D751" s="4" t="s">
        <v>2221</v>
      </c>
      <c r="E751" s="4" t="s">
        <v>2656</v>
      </c>
      <c r="F751" s="4" t="s">
        <v>17</v>
      </c>
      <c r="G751" s="4"/>
      <c r="H751" s="4"/>
      <c r="I751" s="7" t="s">
        <v>2657</v>
      </c>
      <c r="J751" s="13"/>
      <c r="K751" s="4" t="s">
        <v>174</v>
      </c>
    </row>
    <row r="752" customFormat="false" ht="15" hidden="false" customHeight="true" outlineLevel="0" collapsed="false">
      <c r="A752" s="8" t="str">
        <f aca="false">HYPERLINK("https://www.fabsurplus.com/sdi_catalog/salesItemDetails.do?id=84215")</f>
        <v>https://www.fabsurplus.com/sdi_catalog/salesItemDetails.do?id=84215</v>
      </c>
      <c r="B752" s="8" t="s">
        <v>2658</v>
      </c>
      <c r="C752" s="8" t="s">
        <v>414</v>
      </c>
      <c r="D752" s="8" t="s">
        <v>2221</v>
      </c>
      <c r="E752" s="8" t="s">
        <v>2659</v>
      </c>
      <c r="F752" s="8" t="s">
        <v>17</v>
      </c>
      <c r="G752" s="8" t="s">
        <v>2660</v>
      </c>
      <c r="H752" s="8"/>
      <c r="I752" s="11" t="s">
        <v>2661</v>
      </c>
      <c r="J752" s="12"/>
      <c r="K752" s="8" t="s">
        <v>174</v>
      </c>
    </row>
    <row r="753" customFormat="false" ht="15" hidden="false" customHeight="true" outlineLevel="0" collapsed="false">
      <c r="A753" s="4" t="str">
        <f aca="false">HYPERLINK("https://www.fabsurplus.com/sdi_catalog/salesItemDetails.do?id=84216")</f>
        <v>https://www.fabsurplus.com/sdi_catalog/salesItemDetails.do?id=84216</v>
      </c>
      <c r="B753" s="4" t="s">
        <v>2662</v>
      </c>
      <c r="C753" s="4" t="s">
        <v>414</v>
      </c>
      <c r="D753" s="4" t="s">
        <v>2221</v>
      </c>
      <c r="E753" s="4" t="s">
        <v>2663</v>
      </c>
      <c r="F753" s="4" t="s">
        <v>17</v>
      </c>
      <c r="G753" s="4"/>
      <c r="H753" s="5" t="n">
        <v>33756.0833333333</v>
      </c>
      <c r="I753" s="7" t="s">
        <v>2664</v>
      </c>
      <c r="J753" s="13"/>
      <c r="K753" s="4" t="s">
        <v>174</v>
      </c>
    </row>
    <row r="754" customFormat="false" ht="15" hidden="false" customHeight="true" outlineLevel="0" collapsed="false">
      <c r="A754" s="8" t="str">
        <f aca="false">HYPERLINK("https://www.fabsurplus.com/sdi_catalog/salesItemDetails.do?id=84217")</f>
        <v>https://www.fabsurplus.com/sdi_catalog/salesItemDetails.do?id=84217</v>
      </c>
      <c r="B754" s="8" t="s">
        <v>2665</v>
      </c>
      <c r="C754" s="8" t="s">
        <v>414</v>
      </c>
      <c r="D754" s="8" t="s">
        <v>2221</v>
      </c>
      <c r="E754" s="8" t="s">
        <v>2663</v>
      </c>
      <c r="F754" s="8" t="s">
        <v>17</v>
      </c>
      <c r="G754" s="8"/>
      <c r="H754" s="9" t="n">
        <v>33756.0833333333</v>
      </c>
      <c r="I754" s="11" t="s">
        <v>2666</v>
      </c>
      <c r="J754" s="12"/>
      <c r="K754" s="8" t="s">
        <v>174</v>
      </c>
    </row>
    <row r="755" customFormat="false" ht="15" hidden="false" customHeight="true" outlineLevel="0" collapsed="false">
      <c r="A755" s="4" t="str">
        <f aca="false">HYPERLINK("https://www.fabsurplus.com/sdi_catalog/salesItemDetails.do?id=84218")</f>
        <v>https://www.fabsurplus.com/sdi_catalog/salesItemDetails.do?id=84218</v>
      </c>
      <c r="B755" s="4" t="s">
        <v>2667</v>
      </c>
      <c r="C755" s="4" t="s">
        <v>414</v>
      </c>
      <c r="D755" s="4" t="s">
        <v>2221</v>
      </c>
      <c r="E755" s="4" t="s">
        <v>2663</v>
      </c>
      <c r="F755" s="4" t="s">
        <v>17</v>
      </c>
      <c r="G755" s="4"/>
      <c r="H755" s="5" t="n">
        <v>33756.0833333333</v>
      </c>
      <c r="I755" s="7" t="s">
        <v>2668</v>
      </c>
      <c r="J755" s="13"/>
      <c r="K755" s="4" t="s">
        <v>174</v>
      </c>
    </row>
    <row r="756" customFormat="false" ht="15" hidden="false" customHeight="true" outlineLevel="0" collapsed="false">
      <c r="A756" s="8" t="str">
        <f aca="false">HYPERLINK("https://www.fabsurplus.com/sdi_catalog/salesItemDetails.do?id=84219")</f>
        <v>https://www.fabsurplus.com/sdi_catalog/salesItemDetails.do?id=84219</v>
      </c>
      <c r="B756" s="8" t="s">
        <v>2669</v>
      </c>
      <c r="C756" s="8" t="s">
        <v>414</v>
      </c>
      <c r="D756" s="8" t="s">
        <v>2221</v>
      </c>
      <c r="E756" s="8" t="s">
        <v>2663</v>
      </c>
      <c r="F756" s="8" t="s">
        <v>17</v>
      </c>
      <c r="G756" s="8"/>
      <c r="H756" s="9" t="n">
        <v>33756.0833333333</v>
      </c>
      <c r="I756" s="11" t="s">
        <v>2670</v>
      </c>
      <c r="J756" s="12"/>
      <c r="K756" s="8" t="s">
        <v>174</v>
      </c>
    </row>
    <row r="757" customFormat="false" ht="15" hidden="false" customHeight="true" outlineLevel="0" collapsed="false">
      <c r="A757" s="4" t="str">
        <f aca="false">HYPERLINK("https://www.fabsurplus.com/sdi_catalog/salesItemDetails.do?id=84220")</f>
        <v>https://www.fabsurplus.com/sdi_catalog/salesItemDetails.do?id=84220</v>
      </c>
      <c r="B757" s="4" t="s">
        <v>2671</v>
      </c>
      <c r="C757" s="4" t="s">
        <v>414</v>
      </c>
      <c r="D757" s="4" t="s">
        <v>2272</v>
      </c>
      <c r="E757" s="4" t="s">
        <v>2343</v>
      </c>
      <c r="F757" s="4" t="s">
        <v>17</v>
      </c>
      <c r="G757" s="4"/>
      <c r="H757" s="4"/>
      <c r="I757" s="4" t="s">
        <v>2672</v>
      </c>
      <c r="J757" s="13"/>
      <c r="K757" s="4" t="s">
        <v>174</v>
      </c>
    </row>
    <row r="758" customFormat="false" ht="15" hidden="false" customHeight="true" outlineLevel="0" collapsed="false">
      <c r="A758" s="8" t="str">
        <f aca="false">HYPERLINK("https://www.fabsurplus.com/sdi_catalog/salesItemDetails.do?id=84409")</f>
        <v>https://www.fabsurplus.com/sdi_catalog/salesItemDetails.do?id=84409</v>
      </c>
      <c r="B758" s="8" t="s">
        <v>2673</v>
      </c>
      <c r="C758" s="8" t="s">
        <v>2452</v>
      </c>
      <c r="D758" s="8" t="s">
        <v>2674</v>
      </c>
      <c r="E758" s="8" t="s">
        <v>2674</v>
      </c>
      <c r="F758" s="8" t="s">
        <v>17</v>
      </c>
      <c r="G758" s="8" t="s">
        <v>328</v>
      </c>
      <c r="H758" s="8"/>
      <c r="I758" s="8"/>
      <c r="J758" s="12"/>
      <c r="K758" s="8" t="s">
        <v>174</v>
      </c>
    </row>
    <row r="759" customFormat="false" ht="15" hidden="false" customHeight="true" outlineLevel="0" collapsed="false">
      <c r="A759" s="4" t="str">
        <f aca="false">HYPERLINK("https://www.fabsurplus.com/sdi_catalog/salesItemDetails.do?id=84410")</f>
        <v>https://www.fabsurplus.com/sdi_catalog/salesItemDetails.do?id=84410</v>
      </c>
      <c r="B759" s="4" t="s">
        <v>2675</v>
      </c>
      <c r="C759" s="4" t="s">
        <v>414</v>
      </c>
      <c r="D759" s="4" t="s">
        <v>2395</v>
      </c>
      <c r="E759" s="4" t="s">
        <v>2676</v>
      </c>
      <c r="F759" s="4" t="s">
        <v>17</v>
      </c>
      <c r="G759" s="4" t="s">
        <v>328</v>
      </c>
      <c r="H759" s="4"/>
      <c r="I759" s="7" t="s">
        <v>2677</v>
      </c>
      <c r="J759" s="13"/>
      <c r="K759" s="4" t="s">
        <v>174</v>
      </c>
    </row>
    <row r="760" customFormat="false" ht="15" hidden="false" customHeight="true" outlineLevel="0" collapsed="false">
      <c r="A760" s="8" t="str">
        <f aca="false">HYPERLINK("https://www.fabsurplus.com/sdi_catalog/salesItemDetails.do?id=84411")</f>
        <v>https://www.fabsurplus.com/sdi_catalog/salesItemDetails.do?id=84411</v>
      </c>
      <c r="B760" s="8" t="s">
        <v>2678</v>
      </c>
      <c r="C760" s="8" t="s">
        <v>414</v>
      </c>
      <c r="D760" s="8" t="s">
        <v>2395</v>
      </c>
      <c r="E760" s="8" t="s">
        <v>2676</v>
      </c>
      <c r="F760" s="8" t="s">
        <v>17</v>
      </c>
      <c r="G760" s="8" t="s">
        <v>328</v>
      </c>
      <c r="H760" s="8"/>
      <c r="I760" s="11" t="s">
        <v>2679</v>
      </c>
      <c r="J760" s="12"/>
      <c r="K760" s="8" t="s">
        <v>174</v>
      </c>
    </row>
    <row r="761" customFormat="false" ht="15" hidden="false" customHeight="true" outlineLevel="0" collapsed="false">
      <c r="A761" s="4" t="str">
        <f aca="false">HYPERLINK("https://www.fabsurplus.com/sdi_catalog/salesItemDetails.do?id=84412")</f>
        <v>https://www.fabsurplus.com/sdi_catalog/salesItemDetails.do?id=84412</v>
      </c>
      <c r="B761" s="4" t="s">
        <v>2680</v>
      </c>
      <c r="C761" s="4" t="s">
        <v>414</v>
      </c>
      <c r="D761" s="4" t="s">
        <v>2395</v>
      </c>
      <c r="E761" s="4" t="s">
        <v>328</v>
      </c>
      <c r="F761" s="4" t="s">
        <v>17</v>
      </c>
      <c r="G761" s="4"/>
      <c r="H761" s="4"/>
      <c r="I761" s="7" t="s">
        <v>2681</v>
      </c>
      <c r="J761" s="13"/>
      <c r="K761" s="4" t="s">
        <v>174</v>
      </c>
    </row>
    <row r="762" customFormat="false" ht="15" hidden="false" customHeight="true" outlineLevel="0" collapsed="false">
      <c r="A762" s="8" t="str">
        <f aca="false">HYPERLINK("https://www.fabsurplus.com/sdi_catalog/salesItemDetails.do?id=35971")</f>
        <v>https://www.fabsurplus.com/sdi_catalog/salesItemDetails.do?id=35971</v>
      </c>
      <c r="B762" s="8" t="s">
        <v>2682</v>
      </c>
      <c r="C762" s="8" t="s">
        <v>2683</v>
      </c>
      <c r="D762" s="8" t="s">
        <v>2413</v>
      </c>
      <c r="E762" s="8" t="s">
        <v>2684</v>
      </c>
      <c r="F762" s="8" t="s">
        <v>787</v>
      </c>
      <c r="G762" s="8" t="s">
        <v>40</v>
      </c>
      <c r="H762" s="9" t="n">
        <v>35947.0833333333</v>
      </c>
      <c r="I762" s="8" t="s">
        <v>2685</v>
      </c>
      <c r="J762" s="12"/>
      <c r="K762" s="8" t="s">
        <v>21</v>
      </c>
    </row>
    <row r="763" customFormat="false" ht="15" hidden="false" customHeight="true" outlineLevel="0" collapsed="false">
      <c r="A763" s="4" t="str">
        <f aca="false">HYPERLINK("https://www.fabsurplus.com/sdi_catalog/salesItemDetails.do?id=83846")</f>
        <v>https://www.fabsurplus.com/sdi_catalog/salesItemDetails.do?id=83846</v>
      </c>
      <c r="B763" s="4" t="s">
        <v>2686</v>
      </c>
      <c r="C763" s="4" t="s">
        <v>2687</v>
      </c>
      <c r="D763" s="4" t="s">
        <v>2688</v>
      </c>
      <c r="E763" s="4" t="s">
        <v>2689</v>
      </c>
      <c r="F763" s="4" t="s">
        <v>787</v>
      </c>
      <c r="G763" s="4"/>
      <c r="H763" s="4"/>
      <c r="I763" s="7" t="s">
        <v>2690</v>
      </c>
      <c r="J763" s="13"/>
      <c r="K763" s="4" t="s">
        <v>174</v>
      </c>
    </row>
    <row r="764" customFormat="false" ht="15" hidden="false" customHeight="true" outlineLevel="0" collapsed="false">
      <c r="A764" s="8" t="str">
        <f aca="false">HYPERLINK("https://www.fabsurplus.com/sdi_catalog/salesItemDetails.do?id=83873")</f>
        <v>https://www.fabsurplus.com/sdi_catalog/salesItemDetails.do?id=83873</v>
      </c>
      <c r="B764" s="8" t="s">
        <v>2691</v>
      </c>
      <c r="C764" s="8" t="s">
        <v>2687</v>
      </c>
      <c r="D764" s="8" t="s">
        <v>2692</v>
      </c>
      <c r="E764" s="8"/>
      <c r="F764" s="8" t="s">
        <v>787</v>
      </c>
      <c r="G764" s="8" t="s">
        <v>328</v>
      </c>
      <c r="H764" s="8"/>
      <c r="I764" s="11" t="s">
        <v>2693</v>
      </c>
      <c r="J764" s="12"/>
      <c r="K764" s="8" t="s">
        <v>174</v>
      </c>
    </row>
    <row r="765" customFormat="false" ht="15" hidden="false" customHeight="true" outlineLevel="0" collapsed="false">
      <c r="A765" s="4" t="str">
        <f aca="false">HYPERLINK("https://www.fabsurplus.com/sdi_catalog/salesItemDetails.do?id=83880")</f>
        <v>https://www.fabsurplus.com/sdi_catalog/salesItemDetails.do?id=83880</v>
      </c>
      <c r="B765" s="4" t="s">
        <v>2694</v>
      </c>
      <c r="C765" s="4" t="s">
        <v>2687</v>
      </c>
      <c r="D765" s="4" t="s">
        <v>2695</v>
      </c>
      <c r="E765" s="4" t="s">
        <v>2696</v>
      </c>
      <c r="F765" s="4" t="s">
        <v>316</v>
      </c>
      <c r="G765" s="4"/>
      <c r="H765" s="4"/>
      <c r="I765" s="7" t="s">
        <v>2697</v>
      </c>
      <c r="J765" s="13"/>
      <c r="K765" s="4" t="s">
        <v>174</v>
      </c>
    </row>
    <row r="766" customFormat="false" ht="15" hidden="false" customHeight="true" outlineLevel="0" collapsed="false">
      <c r="A766" s="8" t="str">
        <f aca="false">HYPERLINK("https://www.fabsurplus.com/sdi_catalog/salesItemDetails.do?id=83891")</f>
        <v>https://www.fabsurplus.com/sdi_catalog/salesItemDetails.do?id=83891</v>
      </c>
      <c r="B766" s="8" t="s">
        <v>2698</v>
      </c>
      <c r="C766" s="8" t="s">
        <v>2687</v>
      </c>
      <c r="D766" s="8" t="s">
        <v>2699</v>
      </c>
      <c r="E766" s="8" t="s">
        <v>2700</v>
      </c>
      <c r="F766" s="8" t="s">
        <v>787</v>
      </c>
      <c r="G766" s="8"/>
      <c r="H766" s="8"/>
      <c r="I766" s="11" t="s">
        <v>2701</v>
      </c>
      <c r="J766" s="12"/>
      <c r="K766" s="8" t="s">
        <v>174</v>
      </c>
    </row>
    <row r="767" customFormat="false" ht="15" hidden="false" customHeight="true" outlineLevel="0" collapsed="false">
      <c r="A767" s="4" t="str">
        <f aca="false">HYPERLINK("https://www.fabsurplus.com/sdi_catalog/salesItemDetails.do?id=84223")</f>
        <v>https://www.fabsurplus.com/sdi_catalog/salesItemDetails.do?id=84223</v>
      </c>
      <c r="B767" s="4" t="s">
        <v>2702</v>
      </c>
      <c r="C767" s="4" t="s">
        <v>2687</v>
      </c>
      <c r="D767" s="4" t="s">
        <v>2703</v>
      </c>
      <c r="E767" s="4"/>
      <c r="F767" s="4" t="s">
        <v>273</v>
      </c>
      <c r="G767" s="4"/>
      <c r="H767" s="4"/>
      <c r="I767" s="7" t="s">
        <v>2704</v>
      </c>
      <c r="J767" s="13"/>
      <c r="K767" s="4" t="s">
        <v>174</v>
      </c>
    </row>
    <row r="768" customFormat="false" ht="15" hidden="false" customHeight="true" outlineLevel="0" collapsed="false">
      <c r="A768" s="8" t="str">
        <f aca="false">HYPERLINK("https://www.fabsurplus.com/sdi_catalog/salesItemDetails.do?id=84224")</f>
        <v>https://www.fabsurplus.com/sdi_catalog/salesItemDetails.do?id=84224</v>
      </c>
      <c r="B768" s="8" t="s">
        <v>2705</v>
      </c>
      <c r="C768" s="8" t="s">
        <v>2687</v>
      </c>
      <c r="D768" s="8" t="s">
        <v>2703</v>
      </c>
      <c r="E768" s="8" t="s">
        <v>2706</v>
      </c>
      <c r="F768" s="8" t="s">
        <v>17</v>
      </c>
      <c r="G768" s="8"/>
      <c r="H768" s="8"/>
      <c r="I768" s="11" t="s">
        <v>2707</v>
      </c>
      <c r="J768" s="12"/>
      <c r="K768" s="8" t="s">
        <v>174</v>
      </c>
    </row>
    <row r="769" customFormat="false" ht="15" hidden="false" customHeight="true" outlineLevel="0" collapsed="false">
      <c r="A769" s="4" t="str">
        <f aca="false">HYPERLINK("https://www.fabsurplus.com/sdi_catalog/salesItemDetails.do?id=84258")</f>
        <v>https://www.fabsurplus.com/sdi_catalog/salesItemDetails.do?id=84258</v>
      </c>
      <c r="B769" s="4" t="s">
        <v>2708</v>
      </c>
      <c r="C769" s="4" t="s">
        <v>2687</v>
      </c>
      <c r="D769" s="4" t="s">
        <v>2709</v>
      </c>
      <c r="E769" s="4" t="s">
        <v>2689</v>
      </c>
      <c r="F769" s="4" t="s">
        <v>846</v>
      </c>
      <c r="G769" s="4"/>
      <c r="H769" s="4"/>
      <c r="I769" s="7" t="s">
        <v>2710</v>
      </c>
      <c r="J769" s="13"/>
      <c r="K769" s="4" t="s">
        <v>174</v>
      </c>
    </row>
    <row r="770" customFormat="false" ht="15" hidden="false" customHeight="true" outlineLevel="0" collapsed="false">
      <c r="A770" s="8" t="str">
        <f aca="false">HYPERLINK("https://www.fabsurplus.com/sdi_catalog/salesItemDetails.do?id=84261")</f>
        <v>https://www.fabsurplus.com/sdi_catalog/salesItemDetails.do?id=84261</v>
      </c>
      <c r="B770" s="8" t="s">
        <v>2711</v>
      </c>
      <c r="C770" s="8" t="s">
        <v>2687</v>
      </c>
      <c r="D770" s="8" t="s">
        <v>2712</v>
      </c>
      <c r="E770" s="8" t="s">
        <v>2689</v>
      </c>
      <c r="F770" s="8" t="s">
        <v>787</v>
      </c>
      <c r="G770" s="8"/>
      <c r="H770" s="8"/>
      <c r="I770" s="11" t="s">
        <v>2713</v>
      </c>
      <c r="J770" s="12"/>
      <c r="K770" s="8" t="s">
        <v>174</v>
      </c>
    </row>
    <row r="771" customFormat="false" ht="15" hidden="false" customHeight="true" outlineLevel="0" collapsed="false">
      <c r="A771" s="4" t="str">
        <f aca="false">HYPERLINK("https://www.fabsurplus.com/sdi_catalog/salesItemDetails.do?id=84265")</f>
        <v>https://www.fabsurplus.com/sdi_catalog/salesItemDetails.do?id=84265</v>
      </c>
      <c r="B771" s="4" t="s">
        <v>2714</v>
      </c>
      <c r="C771" s="4" t="s">
        <v>2687</v>
      </c>
      <c r="D771" s="4" t="s">
        <v>2715</v>
      </c>
      <c r="E771" s="4" t="s">
        <v>2689</v>
      </c>
      <c r="F771" s="4" t="s">
        <v>17</v>
      </c>
      <c r="G771" s="4"/>
      <c r="H771" s="4"/>
      <c r="I771" s="7" t="s">
        <v>2716</v>
      </c>
      <c r="J771" s="13"/>
      <c r="K771" s="4" t="s">
        <v>174</v>
      </c>
    </row>
    <row r="772" customFormat="false" ht="15" hidden="false" customHeight="true" outlineLevel="0" collapsed="false">
      <c r="A772" s="8" t="str">
        <f aca="false">HYPERLINK("https://www.fabsurplus.com/sdi_catalog/salesItemDetails.do?id=84266")</f>
        <v>https://www.fabsurplus.com/sdi_catalog/salesItemDetails.do?id=84266</v>
      </c>
      <c r="B772" s="8" t="s">
        <v>2717</v>
      </c>
      <c r="C772" s="8" t="s">
        <v>2687</v>
      </c>
      <c r="D772" s="8" t="s">
        <v>2718</v>
      </c>
      <c r="E772" s="8" t="s">
        <v>2689</v>
      </c>
      <c r="F772" s="8" t="s">
        <v>17</v>
      </c>
      <c r="G772" s="8"/>
      <c r="H772" s="8"/>
      <c r="I772" s="11" t="s">
        <v>2719</v>
      </c>
      <c r="J772" s="12"/>
      <c r="K772" s="8" t="s">
        <v>174</v>
      </c>
    </row>
    <row r="773" customFormat="false" ht="15" hidden="false" customHeight="true" outlineLevel="0" collapsed="false">
      <c r="A773" s="4" t="str">
        <f aca="false">HYPERLINK("https://www.fabsurplus.com/sdi_catalog/salesItemDetails.do?id=84270")</f>
        <v>https://www.fabsurplus.com/sdi_catalog/salesItemDetails.do?id=84270</v>
      </c>
      <c r="B773" s="4" t="s">
        <v>2720</v>
      </c>
      <c r="C773" s="4" t="s">
        <v>2687</v>
      </c>
      <c r="D773" s="4" t="s">
        <v>2709</v>
      </c>
      <c r="E773" s="4" t="s">
        <v>2689</v>
      </c>
      <c r="F773" s="4" t="s">
        <v>787</v>
      </c>
      <c r="G773" s="4"/>
      <c r="H773" s="4"/>
      <c r="I773" s="7" t="s">
        <v>2721</v>
      </c>
      <c r="J773" s="13"/>
      <c r="K773" s="4" t="s">
        <v>174</v>
      </c>
    </row>
    <row r="774" customFormat="false" ht="15" hidden="false" customHeight="true" outlineLevel="0" collapsed="false">
      <c r="A774" s="8" t="str">
        <f aca="false">HYPERLINK("https://www.fabsurplus.com/sdi_catalog/salesItemDetails.do?id=84055")</f>
        <v>https://www.fabsurplus.com/sdi_catalog/salesItemDetails.do?id=84055</v>
      </c>
      <c r="B774" s="8" t="s">
        <v>2722</v>
      </c>
      <c r="C774" s="8" t="s">
        <v>2723</v>
      </c>
      <c r="D774" s="8" t="s">
        <v>2724</v>
      </c>
      <c r="E774" s="8" t="s">
        <v>2725</v>
      </c>
      <c r="F774" s="8" t="s">
        <v>273</v>
      </c>
      <c r="G774" s="8"/>
      <c r="H774" s="8"/>
      <c r="I774" s="11" t="s">
        <v>2726</v>
      </c>
      <c r="J774" s="12"/>
      <c r="K774" s="8" t="s">
        <v>174</v>
      </c>
    </row>
    <row r="775" customFormat="false" ht="15" hidden="false" customHeight="true" outlineLevel="0" collapsed="false">
      <c r="A775" s="4" t="str">
        <f aca="false">HYPERLINK("https://www.fabsurplus.com/sdi_catalog/salesItemDetails.do?id=84056")</f>
        <v>https://www.fabsurplus.com/sdi_catalog/salesItemDetails.do?id=84056</v>
      </c>
      <c r="B775" s="4" t="s">
        <v>2727</v>
      </c>
      <c r="C775" s="4" t="s">
        <v>2723</v>
      </c>
      <c r="D775" s="4" t="s">
        <v>2724</v>
      </c>
      <c r="E775" s="4" t="s">
        <v>2728</v>
      </c>
      <c r="F775" s="4" t="s">
        <v>17</v>
      </c>
      <c r="G775" s="4"/>
      <c r="H775" s="4"/>
      <c r="I775" s="7" t="s">
        <v>2729</v>
      </c>
      <c r="J775" s="13"/>
      <c r="K775" s="4" t="s">
        <v>174</v>
      </c>
    </row>
    <row r="776" customFormat="false" ht="15" hidden="false" customHeight="true" outlineLevel="0" collapsed="false">
      <c r="A776" s="8" t="str">
        <f aca="false">HYPERLINK("https://www.fabsurplus.com/sdi_catalog/salesItemDetails.do?id=84057")</f>
        <v>https://www.fabsurplus.com/sdi_catalog/salesItemDetails.do?id=84057</v>
      </c>
      <c r="B776" s="8" t="s">
        <v>2730</v>
      </c>
      <c r="C776" s="8" t="s">
        <v>2723</v>
      </c>
      <c r="D776" s="8" t="s">
        <v>2724</v>
      </c>
      <c r="E776" s="8" t="s">
        <v>2728</v>
      </c>
      <c r="F776" s="8" t="s">
        <v>17</v>
      </c>
      <c r="G776" s="8"/>
      <c r="H776" s="8"/>
      <c r="I776" s="11" t="s">
        <v>2731</v>
      </c>
      <c r="J776" s="12"/>
      <c r="K776" s="8" t="s">
        <v>174</v>
      </c>
    </row>
    <row r="777" customFormat="false" ht="15" hidden="false" customHeight="true" outlineLevel="0" collapsed="false">
      <c r="A777" s="4" t="str">
        <f aca="false">HYPERLINK("https://www.fabsurplus.com/sdi_catalog/salesItemDetails.do?id=83931")</f>
        <v>https://www.fabsurplus.com/sdi_catalog/salesItemDetails.do?id=83931</v>
      </c>
      <c r="B777" s="4" t="s">
        <v>2732</v>
      </c>
      <c r="C777" s="4" t="s">
        <v>2733</v>
      </c>
      <c r="D777" s="4" t="s">
        <v>2734</v>
      </c>
      <c r="E777" s="4" t="s">
        <v>2735</v>
      </c>
      <c r="F777" s="4" t="s">
        <v>828</v>
      </c>
      <c r="G777" s="4"/>
      <c r="H777" s="4"/>
      <c r="I777" s="7" t="s">
        <v>2736</v>
      </c>
      <c r="J777" s="13"/>
      <c r="K777" s="4" t="s">
        <v>174</v>
      </c>
    </row>
    <row r="778" customFormat="false" ht="15" hidden="false" customHeight="true" outlineLevel="0" collapsed="false">
      <c r="A778" s="8" t="str">
        <f aca="false">HYPERLINK("https://www.fabsurplus.com/sdi_catalog/salesItemDetails.do?id=84773")</f>
        <v>https://www.fabsurplus.com/sdi_catalog/salesItemDetails.do?id=84773</v>
      </c>
      <c r="B778" s="8" t="s">
        <v>2737</v>
      </c>
      <c r="C778" s="8" t="s">
        <v>2738</v>
      </c>
      <c r="D778" s="8" t="s">
        <v>2739</v>
      </c>
      <c r="E778" s="8" t="s">
        <v>2740</v>
      </c>
      <c r="F778" s="8" t="s">
        <v>17</v>
      </c>
      <c r="G778" s="8" t="s">
        <v>40</v>
      </c>
      <c r="H778" s="9" t="n">
        <v>35947</v>
      </c>
      <c r="I778" s="11" t="s">
        <v>2741</v>
      </c>
      <c r="J778" s="12"/>
      <c r="K778" s="8" t="s">
        <v>2742</v>
      </c>
    </row>
    <row r="779" customFormat="false" ht="15" hidden="false" customHeight="true" outlineLevel="0" collapsed="false">
      <c r="A779" s="4" t="str">
        <f aca="false">HYPERLINK("https://www.fabsurplus.com/sdi_catalog/salesItemDetails.do?id=84212")</f>
        <v>https://www.fabsurplus.com/sdi_catalog/salesItemDetails.do?id=84212</v>
      </c>
      <c r="B779" s="4" t="s">
        <v>2743</v>
      </c>
      <c r="C779" s="4" t="s">
        <v>2744</v>
      </c>
      <c r="D779" s="4" t="s">
        <v>2745</v>
      </c>
      <c r="E779" s="4" t="s">
        <v>2746</v>
      </c>
      <c r="F779" s="4" t="s">
        <v>787</v>
      </c>
      <c r="G779" s="4" t="s">
        <v>32</v>
      </c>
      <c r="H779" s="4"/>
      <c r="I779" s="7" t="s">
        <v>2747</v>
      </c>
      <c r="J779" s="13"/>
      <c r="K779" s="4" t="s">
        <v>138</v>
      </c>
    </row>
    <row r="780" customFormat="false" ht="15" hidden="false" customHeight="true" outlineLevel="0" collapsed="false">
      <c r="A780" s="8" t="str">
        <f aca="false">HYPERLINK("https://www.fabsurplus.com/sdi_catalog/salesItemDetails.do?id=84228")</f>
        <v>https://www.fabsurplus.com/sdi_catalog/salesItemDetails.do?id=84228</v>
      </c>
      <c r="B780" s="8" t="s">
        <v>2748</v>
      </c>
      <c r="C780" s="8" t="s">
        <v>2744</v>
      </c>
      <c r="D780" s="8" t="s">
        <v>2749</v>
      </c>
      <c r="E780" s="8" t="s">
        <v>2746</v>
      </c>
      <c r="F780" s="8" t="s">
        <v>787</v>
      </c>
      <c r="G780" s="8" t="s">
        <v>32</v>
      </c>
      <c r="H780" s="8"/>
      <c r="I780" s="11" t="s">
        <v>2747</v>
      </c>
      <c r="J780" s="12"/>
      <c r="K780" s="8" t="s">
        <v>138</v>
      </c>
    </row>
    <row r="781" customFormat="false" ht="15" hidden="false" customHeight="true" outlineLevel="0" collapsed="false">
      <c r="A781" s="4" t="str">
        <f aca="false">HYPERLINK("https://www.fabsurplus.com/sdi_catalog/salesItemDetails.do?id=84229")</f>
        <v>https://www.fabsurplus.com/sdi_catalog/salesItemDetails.do?id=84229</v>
      </c>
      <c r="B781" s="4" t="s">
        <v>2750</v>
      </c>
      <c r="C781" s="4" t="s">
        <v>2744</v>
      </c>
      <c r="D781" s="4" t="s">
        <v>2751</v>
      </c>
      <c r="E781" s="4" t="s">
        <v>2746</v>
      </c>
      <c r="F781" s="4" t="s">
        <v>787</v>
      </c>
      <c r="G781" s="4" t="s">
        <v>32</v>
      </c>
      <c r="H781" s="4"/>
      <c r="I781" s="7" t="s">
        <v>2752</v>
      </c>
      <c r="J781" s="13"/>
      <c r="K781" s="4" t="s">
        <v>138</v>
      </c>
    </row>
    <row r="782" customFormat="false" ht="15" hidden="false" customHeight="true" outlineLevel="0" collapsed="false">
      <c r="A782" s="8" t="str">
        <f aca="false">HYPERLINK("https://www.fabsurplus.com/sdi_catalog/salesItemDetails.do?id=84230")</f>
        <v>https://www.fabsurplus.com/sdi_catalog/salesItemDetails.do?id=84230</v>
      </c>
      <c r="B782" s="8" t="s">
        <v>2753</v>
      </c>
      <c r="C782" s="8" t="s">
        <v>2744</v>
      </c>
      <c r="D782" s="8" t="s">
        <v>2754</v>
      </c>
      <c r="E782" s="8" t="s">
        <v>2755</v>
      </c>
      <c r="F782" s="8" t="s">
        <v>787</v>
      </c>
      <c r="G782" s="8" t="s">
        <v>32</v>
      </c>
      <c r="H782" s="8"/>
      <c r="I782" s="11" t="s">
        <v>2756</v>
      </c>
      <c r="J782" s="12"/>
      <c r="K782" s="8" t="s">
        <v>138</v>
      </c>
    </row>
    <row r="783" customFormat="false" ht="15" hidden="false" customHeight="true" outlineLevel="0" collapsed="false">
      <c r="A783" s="4" t="str">
        <f aca="false">HYPERLINK("https://www.fabsurplus.com/sdi_catalog/salesItemDetails.do?id=84282")</f>
        <v>https://www.fabsurplus.com/sdi_catalog/salesItemDetails.do?id=84282</v>
      </c>
      <c r="B783" s="4" t="s">
        <v>2757</v>
      </c>
      <c r="C783" s="4" t="s">
        <v>2744</v>
      </c>
      <c r="D783" s="4" t="s">
        <v>2758</v>
      </c>
      <c r="E783" s="4" t="s">
        <v>2759</v>
      </c>
      <c r="F783" s="4" t="s">
        <v>316</v>
      </c>
      <c r="G783" s="4" t="s">
        <v>32</v>
      </c>
      <c r="H783" s="4"/>
      <c r="I783" s="7" t="s">
        <v>2760</v>
      </c>
      <c r="J783" s="13"/>
      <c r="K783" s="4" t="s">
        <v>138</v>
      </c>
    </row>
    <row r="784" customFormat="false" ht="15" hidden="false" customHeight="true" outlineLevel="0" collapsed="false">
      <c r="A784" s="8" t="str">
        <f aca="false">HYPERLINK("https://www.fabsurplus.com/sdi_catalog/salesItemDetails.do?id=2873")</f>
        <v>https://www.fabsurplus.com/sdi_catalog/salesItemDetails.do?id=2873</v>
      </c>
      <c r="B784" s="8" t="s">
        <v>426</v>
      </c>
      <c r="C784" s="8" t="s">
        <v>427</v>
      </c>
      <c r="D784" s="8" t="s">
        <v>428</v>
      </c>
      <c r="E784" s="8" t="s">
        <v>429</v>
      </c>
      <c r="F784" s="8" t="s">
        <v>17</v>
      </c>
      <c r="G784" s="8" t="s">
        <v>100</v>
      </c>
      <c r="H784" s="9" t="n">
        <v>34700</v>
      </c>
      <c r="I784" s="11" t="s">
        <v>430</v>
      </c>
      <c r="J784" s="12"/>
      <c r="K784" s="8" t="s">
        <v>21</v>
      </c>
    </row>
    <row r="785" customFormat="false" ht="15" hidden="false" customHeight="true" outlineLevel="0" collapsed="false">
      <c r="A785" s="4" t="str">
        <f aca="false">HYPERLINK("https://www.fabsurplus.com/sdi_catalog/salesItemDetails.do?id=95408")</f>
        <v>https://www.fabsurplus.com/sdi_catalog/salesItemDetails.do?id=95408</v>
      </c>
      <c r="B785" s="4" t="s">
        <v>431</v>
      </c>
      <c r="C785" s="4" t="s">
        <v>427</v>
      </c>
      <c r="D785" s="4" t="s">
        <v>428</v>
      </c>
      <c r="E785" s="4" t="s">
        <v>429</v>
      </c>
      <c r="F785" s="4" t="s">
        <v>17</v>
      </c>
      <c r="G785" s="4" t="s">
        <v>100</v>
      </c>
      <c r="H785" s="5" t="n">
        <v>34700</v>
      </c>
      <c r="I785" s="7" t="s">
        <v>430</v>
      </c>
      <c r="J785" s="13"/>
      <c r="K785" s="4" t="s">
        <v>21</v>
      </c>
    </row>
    <row r="786" customFormat="false" ht="15" hidden="false" customHeight="true" outlineLevel="0" collapsed="false">
      <c r="A786" s="8" t="str">
        <f aca="false">HYPERLINK("https://www.fabsurplus.com/sdi_catalog/salesItemDetails.do?id=13044")</f>
        <v>https://www.fabsurplus.com/sdi_catalog/salesItemDetails.do?id=13044</v>
      </c>
      <c r="B786" s="8" t="s">
        <v>2761</v>
      </c>
      <c r="C786" s="8" t="s">
        <v>2762</v>
      </c>
      <c r="D786" s="8" t="s">
        <v>2763</v>
      </c>
      <c r="E786" s="8" t="s">
        <v>2764</v>
      </c>
      <c r="F786" s="8" t="s">
        <v>17</v>
      </c>
      <c r="G786" s="8"/>
      <c r="H786" s="9" t="n">
        <v>38018.0416666667</v>
      </c>
      <c r="I786" s="11" t="s">
        <v>2765</v>
      </c>
      <c r="J786" s="12"/>
      <c r="K786" s="8" t="s">
        <v>74</v>
      </c>
    </row>
    <row r="787" customFormat="false" ht="15" hidden="false" customHeight="true" outlineLevel="0" collapsed="false">
      <c r="A787" s="4" t="str">
        <f aca="false">HYPERLINK("https://www.fabsurplus.com/sdi_catalog/salesItemDetails.do?id=83902")</f>
        <v>https://www.fabsurplus.com/sdi_catalog/salesItemDetails.do?id=83902</v>
      </c>
      <c r="B787" s="4" t="s">
        <v>2766</v>
      </c>
      <c r="C787" s="4" t="s">
        <v>2767</v>
      </c>
      <c r="D787" s="4" t="s">
        <v>2768</v>
      </c>
      <c r="E787" s="4" t="s">
        <v>2769</v>
      </c>
      <c r="F787" s="4" t="s">
        <v>17</v>
      </c>
      <c r="G787" s="4"/>
      <c r="H787" s="4"/>
      <c r="I787" s="7" t="s">
        <v>2770</v>
      </c>
      <c r="J787" s="13"/>
      <c r="K787" s="4" t="s">
        <v>174</v>
      </c>
    </row>
    <row r="788" customFormat="false" ht="15" hidden="false" customHeight="true" outlineLevel="0" collapsed="false">
      <c r="A788" s="8" t="str">
        <f aca="false">HYPERLINK("https://www.fabsurplus.com/sdi_catalog/salesItemDetails.do?id=83841")</f>
        <v>https://www.fabsurplus.com/sdi_catalog/salesItemDetails.do?id=83841</v>
      </c>
      <c r="B788" s="8" t="s">
        <v>2771</v>
      </c>
      <c r="C788" s="8" t="s">
        <v>2772</v>
      </c>
      <c r="D788" s="8" t="s">
        <v>2773</v>
      </c>
      <c r="E788" s="8" t="s">
        <v>220</v>
      </c>
      <c r="F788" s="8" t="s">
        <v>17</v>
      </c>
      <c r="G788" s="8" t="s">
        <v>32</v>
      </c>
      <c r="H788" s="8"/>
      <c r="I788" s="11" t="s">
        <v>2774</v>
      </c>
      <c r="J788" s="12"/>
      <c r="K788" s="8" t="s">
        <v>2775</v>
      </c>
    </row>
    <row r="789" customFormat="false" ht="15" hidden="false" customHeight="true" outlineLevel="0" collapsed="false">
      <c r="A789" s="4" t="str">
        <f aca="false">HYPERLINK("https://www.fabsurplus.com/sdi_catalog/salesItemDetails.do?id=33542")</f>
        <v>https://www.fabsurplus.com/sdi_catalog/salesItemDetails.do?id=33542</v>
      </c>
      <c r="B789" s="4" t="s">
        <v>438</v>
      </c>
      <c r="C789" s="4" t="s">
        <v>439</v>
      </c>
      <c r="D789" s="4" t="s">
        <v>440</v>
      </c>
      <c r="E789" s="4" t="s">
        <v>441</v>
      </c>
      <c r="F789" s="4" t="s">
        <v>17</v>
      </c>
      <c r="G789" s="4" t="s">
        <v>436</v>
      </c>
      <c r="H789" s="4"/>
      <c r="I789" s="7" t="s">
        <v>442</v>
      </c>
      <c r="J789" s="13"/>
      <c r="K789" s="4" t="s">
        <v>443</v>
      </c>
    </row>
    <row r="790" customFormat="false" ht="15" hidden="false" customHeight="true" outlineLevel="0" collapsed="false">
      <c r="A790" s="8" t="str">
        <f aca="false">HYPERLINK("https://www.fabsurplus.com/sdi_catalog/salesItemDetails.do?id=77092")</f>
        <v>https://www.fabsurplus.com/sdi_catalog/salesItemDetails.do?id=77092</v>
      </c>
      <c r="B790" s="8" t="s">
        <v>2776</v>
      </c>
      <c r="C790" s="8" t="s">
        <v>2777</v>
      </c>
      <c r="D790" s="8" t="s">
        <v>2778</v>
      </c>
      <c r="E790" s="8" t="s">
        <v>2779</v>
      </c>
      <c r="F790" s="8" t="s">
        <v>17</v>
      </c>
      <c r="G790" s="8"/>
      <c r="H790" s="8"/>
      <c r="I790" s="8"/>
      <c r="J790" s="12"/>
      <c r="K790" s="8" t="s">
        <v>138</v>
      </c>
    </row>
    <row r="791" customFormat="false" ht="15" hidden="false" customHeight="true" outlineLevel="0" collapsed="false">
      <c r="A791" s="4" t="str">
        <f aca="false">HYPERLINK("https://www.fabsurplus.com/sdi_catalog/salesItemDetails.do?id=83885")</f>
        <v>https://www.fabsurplus.com/sdi_catalog/salesItemDetails.do?id=83885</v>
      </c>
      <c r="B791" s="4" t="s">
        <v>2780</v>
      </c>
      <c r="C791" s="4" t="s">
        <v>2781</v>
      </c>
      <c r="D791" s="4" t="s">
        <v>2782</v>
      </c>
      <c r="E791" s="4" t="s">
        <v>2783</v>
      </c>
      <c r="F791" s="4" t="s">
        <v>273</v>
      </c>
      <c r="G791" s="4"/>
      <c r="H791" s="4"/>
      <c r="I791" s="7" t="s">
        <v>2784</v>
      </c>
      <c r="J791" s="13"/>
      <c r="K791" s="4" t="s">
        <v>174</v>
      </c>
    </row>
    <row r="792" customFormat="false" ht="15" hidden="false" customHeight="true" outlineLevel="0" collapsed="false">
      <c r="A792" s="8" t="str">
        <f aca="false">HYPERLINK("https://www.fabsurplus.com/sdi_catalog/salesItemDetails.do?id=83637")</f>
        <v>https://www.fabsurplus.com/sdi_catalog/salesItemDetails.do?id=83637</v>
      </c>
      <c r="B792" s="8" t="s">
        <v>2785</v>
      </c>
      <c r="C792" s="8" t="s">
        <v>2786</v>
      </c>
      <c r="D792" s="8" t="s">
        <v>2787</v>
      </c>
      <c r="E792" s="8" t="s">
        <v>2788</v>
      </c>
      <c r="F792" s="8" t="s">
        <v>2789</v>
      </c>
      <c r="G792" s="8"/>
      <c r="H792" s="8"/>
      <c r="I792" s="11" t="s">
        <v>2790</v>
      </c>
      <c r="J792" s="12"/>
      <c r="K792" s="8" t="s">
        <v>174</v>
      </c>
    </row>
    <row r="793" customFormat="false" ht="15" hidden="false" customHeight="true" outlineLevel="0" collapsed="false">
      <c r="A793" s="4" t="str">
        <f aca="false">HYPERLINK("https://www.fabsurplus.com/sdi_catalog/salesItemDetails.do?id=83882")</f>
        <v>https://www.fabsurplus.com/sdi_catalog/salesItemDetails.do?id=83882</v>
      </c>
      <c r="B793" s="4" t="s">
        <v>2791</v>
      </c>
      <c r="C793" s="4" t="s">
        <v>2786</v>
      </c>
      <c r="D793" s="4" t="s">
        <v>2792</v>
      </c>
      <c r="E793" s="4" t="s">
        <v>2793</v>
      </c>
      <c r="F793" s="4" t="s">
        <v>17</v>
      </c>
      <c r="G793" s="4"/>
      <c r="H793" s="5" t="n">
        <v>40299.0833333333</v>
      </c>
      <c r="I793" s="7" t="s">
        <v>2794</v>
      </c>
      <c r="J793" s="13"/>
      <c r="K793" s="4" t="s">
        <v>174</v>
      </c>
    </row>
    <row r="794" customFormat="false" ht="15" hidden="false" customHeight="true" outlineLevel="0" collapsed="false">
      <c r="A794" s="8" t="str">
        <f aca="false">HYPERLINK("https://www.fabsurplus.com/sdi_catalog/salesItemDetails.do?id=80244")</f>
        <v>https://www.fabsurplus.com/sdi_catalog/salesItemDetails.do?id=80244</v>
      </c>
      <c r="B794" s="8" t="s">
        <v>2795</v>
      </c>
      <c r="C794" s="8" t="s">
        <v>2796</v>
      </c>
      <c r="D794" s="8" t="s">
        <v>2797</v>
      </c>
      <c r="E794" s="8" t="s">
        <v>2798</v>
      </c>
      <c r="F794" s="8" t="s">
        <v>787</v>
      </c>
      <c r="G794" s="8"/>
      <c r="H794" s="8"/>
      <c r="I794" s="8" t="s">
        <v>2799</v>
      </c>
      <c r="J794" s="12"/>
      <c r="K794" s="8" t="s">
        <v>1036</v>
      </c>
    </row>
    <row r="795" customFormat="false" ht="15" hidden="false" customHeight="true" outlineLevel="0" collapsed="false">
      <c r="A795" s="4" t="str">
        <f aca="false">HYPERLINK("https://www.fabsurplus.com/sdi_catalog/salesItemDetails.do?id=84374")</f>
        <v>https://www.fabsurplus.com/sdi_catalog/salesItemDetails.do?id=84374</v>
      </c>
      <c r="B795" s="4" t="s">
        <v>2800</v>
      </c>
      <c r="C795" s="4" t="s">
        <v>2801</v>
      </c>
      <c r="D795" s="4" t="s">
        <v>2802</v>
      </c>
      <c r="E795" s="4" t="s">
        <v>2803</v>
      </c>
      <c r="F795" s="4" t="s">
        <v>17</v>
      </c>
      <c r="G795" s="4"/>
      <c r="H795" s="4"/>
      <c r="I795" s="7" t="s">
        <v>2804</v>
      </c>
      <c r="J795" s="13"/>
      <c r="K795" s="4" t="s">
        <v>174</v>
      </c>
    </row>
    <row r="796" customFormat="false" ht="15" hidden="false" customHeight="true" outlineLevel="0" collapsed="false">
      <c r="A796" s="8" t="str">
        <f aca="false">HYPERLINK("https://www.fabsurplus.com/sdi_catalog/salesItemDetails.do?id=84059")</f>
        <v>https://www.fabsurplus.com/sdi_catalog/salesItemDetails.do?id=84059</v>
      </c>
      <c r="B796" s="8" t="s">
        <v>2805</v>
      </c>
      <c r="C796" s="8" t="s">
        <v>2806</v>
      </c>
      <c r="D796" s="8" t="s">
        <v>2807</v>
      </c>
      <c r="E796" s="8" t="s">
        <v>2808</v>
      </c>
      <c r="F796" s="8" t="s">
        <v>17</v>
      </c>
      <c r="G796" s="8" t="s">
        <v>2809</v>
      </c>
      <c r="H796" s="8"/>
      <c r="I796" s="11" t="s">
        <v>2810</v>
      </c>
      <c r="J796" s="12"/>
      <c r="K796" s="8" t="s">
        <v>174</v>
      </c>
    </row>
    <row r="797" customFormat="false" ht="15" hidden="false" customHeight="true" outlineLevel="0" collapsed="false">
      <c r="A797" s="4" t="str">
        <f aca="false">HYPERLINK("https://www.fabsurplus.com/sdi_catalog/salesItemDetails.do?id=80260")</f>
        <v>https://www.fabsurplus.com/sdi_catalog/salesItemDetails.do?id=80260</v>
      </c>
      <c r="B797" s="4" t="s">
        <v>2811</v>
      </c>
      <c r="C797" s="4" t="s">
        <v>2812</v>
      </c>
      <c r="D797" s="4" t="s">
        <v>2813</v>
      </c>
      <c r="E797" s="4" t="s">
        <v>2814</v>
      </c>
      <c r="F797" s="4" t="s">
        <v>846</v>
      </c>
      <c r="G797" s="4" t="s">
        <v>328</v>
      </c>
      <c r="H797" s="4"/>
      <c r="I797" s="7" t="s">
        <v>2815</v>
      </c>
      <c r="J797" s="13"/>
      <c r="K797" s="4" t="s">
        <v>1036</v>
      </c>
    </row>
    <row r="798" customFormat="false" ht="15" hidden="false" customHeight="true" outlineLevel="0" collapsed="false">
      <c r="A798" s="8" t="str">
        <f aca="false">HYPERLINK("https://www.fabsurplus.com/sdi_catalog/salesItemDetails.do?id=80265")</f>
        <v>https://www.fabsurplus.com/sdi_catalog/salesItemDetails.do?id=80265</v>
      </c>
      <c r="B798" s="8" t="s">
        <v>2816</v>
      </c>
      <c r="C798" s="8" t="s">
        <v>2812</v>
      </c>
      <c r="D798" s="8" t="s">
        <v>2817</v>
      </c>
      <c r="E798" s="8" t="s">
        <v>2818</v>
      </c>
      <c r="F798" s="8" t="s">
        <v>17</v>
      </c>
      <c r="G798" s="8" t="s">
        <v>40</v>
      </c>
      <c r="H798" s="8"/>
      <c r="I798" s="8"/>
      <c r="J798" s="12"/>
      <c r="K798" s="8" t="s">
        <v>1036</v>
      </c>
    </row>
    <row r="799" customFormat="false" ht="15" hidden="false" customHeight="true" outlineLevel="0" collapsed="false">
      <c r="A799" s="4" t="str">
        <f aca="false">HYPERLINK("https://www.fabsurplus.com/sdi_catalog/salesItemDetails.do?id=80245")</f>
        <v>https://www.fabsurplus.com/sdi_catalog/salesItemDetails.do?id=80245</v>
      </c>
      <c r="B799" s="4" t="s">
        <v>2819</v>
      </c>
      <c r="C799" s="4" t="s">
        <v>2820</v>
      </c>
      <c r="D799" s="4" t="s">
        <v>2821</v>
      </c>
      <c r="E799" s="4" t="s">
        <v>2822</v>
      </c>
      <c r="F799" s="4" t="s">
        <v>787</v>
      </c>
      <c r="G799" s="4"/>
      <c r="H799" s="4"/>
      <c r="I799" s="4" t="s">
        <v>2823</v>
      </c>
      <c r="J799" s="13"/>
      <c r="K799" s="4" t="s">
        <v>21</v>
      </c>
    </row>
    <row r="800" customFormat="false" ht="15" hidden="false" customHeight="true" outlineLevel="0" collapsed="false">
      <c r="A800" s="8" t="str">
        <f aca="false">HYPERLINK("https://www.fabsurplus.com/sdi_catalog/salesItemDetails.do?id=82220")</f>
        <v>https://www.fabsurplus.com/sdi_catalog/salesItemDetails.do?id=82220</v>
      </c>
      <c r="B800" s="8" t="s">
        <v>2824</v>
      </c>
      <c r="C800" s="8" t="s">
        <v>2825</v>
      </c>
      <c r="D800" s="8" t="s">
        <v>2826</v>
      </c>
      <c r="E800" s="8" t="s">
        <v>2827</v>
      </c>
      <c r="F800" s="8" t="s">
        <v>17</v>
      </c>
      <c r="G800" s="8"/>
      <c r="H800" s="8"/>
      <c r="I800" s="11" t="s">
        <v>2828</v>
      </c>
      <c r="J800" s="12"/>
      <c r="K800" s="8" t="s">
        <v>138</v>
      </c>
    </row>
    <row r="801" customFormat="false" ht="15" hidden="false" customHeight="true" outlineLevel="0" collapsed="false">
      <c r="A801" s="4" t="str">
        <f aca="false">HYPERLINK("https://www.fabsurplus.com/sdi_catalog/salesItemDetails.do?id=83812")</f>
        <v>https://www.fabsurplus.com/sdi_catalog/salesItemDetails.do?id=83812</v>
      </c>
      <c r="B801" s="4" t="s">
        <v>2829</v>
      </c>
      <c r="C801" s="4" t="s">
        <v>2830</v>
      </c>
      <c r="D801" s="4" t="s">
        <v>2831</v>
      </c>
      <c r="E801" s="4" t="s">
        <v>1356</v>
      </c>
      <c r="F801" s="4" t="s">
        <v>17</v>
      </c>
      <c r="G801" s="4"/>
      <c r="H801" s="5" t="n">
        <v>35339.0833333333</v>
      </c>
      <c r="I801" s="7" t="s">
        <v>2832</v>
      </c>
      <c r="J801" s="13"/>
      <c r="K801" s="4" t="s">
        <v>174</v>
      </c>
    </row>
    <row r="802" customFormat="false" ht="15" hidden="false" customHeight="true" outlineLevel="0" collapsed="false">
      <c r="A802" s="8" t="str">
        <f aca="false">HYPERLINK("https://www.fabsurplus.com/sdi_catalog/salesItemDetails.do?id=83890")</f>
        <v>https://www.fabsurplus.com/sdi_catalog/salesItemDetails.do?id=83890</v>
      </c>
      <c r="B802" s="8" t="s">
        <v>2833</v>
      </c>
      <c r="C802" s="8" t="s">
        <v>2830</v>
      </c>
      <c r="D802" s="8" t="s">
        <v>2831</v>
      </c>
      <c r="E802" s="8" t="s">
        <v>2834</v>
      </c>
      <c r="F802" s="8" t="s">
        <v>17</v>
      </c>
      <c r="G802" s="8"/>
      <c r="H802" s="9" t="n">
        <v>35490.0416666667</v>
      </c>
      <c r="I802" s="11" t="s">
        <v>2835</v>
      </c>
      <c r="J802" s="12"/>
      <c r="K802" s="8" t="s">
        <v>174</v>
      </c>
    </row>
    <row r="803" customFormat="false" ht="15" hidden="false" customHeight="true" outlineLevel="0" collapsed="false">
      <c r="A803" s="4" t="str">
        <f aca="false">HYPERLINK("https://www.fabsurplus.com/sdi_catalog/salesItemDetails.do?id=83523")</f>
        <v>https://www.fabsurplus.com/sdi_catalog/salesItemDetails.do?id=83523</v>
      </c>
      <c r="B803" s="4" t="s">
        <v>2836</v>
      </c>
      <c r="C803" s="4" t="s">
        <v>2837</v>
      </c>
      <c r="D803" s="4" t="s">
        <v>2838</v>
      </c>
      <c r="E803" s="4" t="s">
        <v>2839</v>
      </c>
      <c r="F803" s="4" t="s">
        <v>17</v>
      </c>
      <c r="G803" s="4" t="s">
        <v>2840</v>
      </c>
      <c r="H803" s="4"/>
      <c r="I803" s="7" t="s">
        <v>2841</v>
      </c>
      <c r="J803" s="13"/>
      <c r="K803" s="4" t="s">
        <v>174</v>
      </c>
    </row>
    <row r="804" customFormat="false" ht="15" hidden="false" customHeight="true" outlineLevel="0" collapsed="false">
      <c r="A804" s="8" t="str">
        <f aca="false">HYPERLINK("https://www.fabsurplus.com/sdi_catalog/salesItemDetails.do?id=83554")</f>
        <v>https://www.fabsurplus.com/sdi_catalog/salesItemDetails.do?id=83554</v>
      </c>
      <c r="B804" s="8" t="s">
        <v>2842</v>
      </c>
      <c r="C804" s="8" t="s">
        <v>2837</v>
      </c>
      <c r="D804" s="8" t="s">
        <v>2843</v>
      </c>
      <c r="E804" s="8" t="s">
        <v>2844</v>
      </c>
      <c r="F804" s="8" t="s">
        <v>17</v>
      </c>
      <c r="G804" s="8" t="s">
        <v>2845</v>
      </c>
      <c r="H804" s="8"/>
      <c r="I804" s="11" t="s">
        <v>2846</v>
      </c>
      <c r="J804" s="12"/>
      <c r="K804" s="8" t="s">
        <v>74</v>
      </c>
    </row>
    <row r="805" customFormat="false" ht="15" hidden="false" customHeight="true" outlineLevel="0" collapsed="false">
      <c r="A805" s="4" t="str">
        <f aca="false">HYPERLINK("https://www.fabsurplus.com/sdi_catalog/salesItemDetails.do?id=83638")</f>
        <v>https://www.fabsurplus.com/sdi_catalog/salesItemDetails.do?id=83638</v>
      </c>
      <c r="B805" s="4" t="s">
        <v>2847</v>
      </c>
      <c r="C805" s="4" t="s">
        <v>2837</v>
      </c>
      <c r="D805" s="4" t="s">
        <v>2848</v>
      </c>
      <c r="E805" s="4" t="s">
        <v>2849</v>
      </c>
      <c r="F805" s="4" t="s">
        <v>17</v>
      </c>
      <c r="G805" s="4" t="s">
        <v>2850</v>
      </c>
      <c r="H805" s="5" t="n">
        <v>38443.0833333333</v>
      </c>
      <c r="I805" s="7" t="s">
        <v>2851</v>
      </c>
      <c r="J805" s="13"/>
      <c r="K805" s="4" t="s">
        <v>174</v>
      </c>
    </row>
    <row r="806" customFormat="false" ht="15" hidden="false" customHeight="true" outlineLevel="0" collapsed="false">
      <c r="A806" s="8" t="str">
        <f aca="false">HYPERLINK("https://www.fabsurplus.com/sdi_catalog/salesItemDetails.do?id=69856")</f>
        <v>https://www.fabsurplus.com/sdi_catalog/salesItemDetails.do?id=69856</v>
      </c>
      <c r="B806" s="8" t="s">
        <v>2852</v>
      </c>
      <c r="C806" s="8" t="s">
        <v>2853</v>
      </c>
      <c r="D806" s="8" t="s">
        <v>2854</v>
      </c>
      <c r="E806" s="8" t="s">
        <v>2855</v>
      </c>
      <c r="F806" s="8" t="s">
        <v>17</v>
      </c>
      <c r="G806" s="8" t="s">
        <v>40</v>
      </c>
      <c r="H806" s="8"/>
      <c r="I806" s="8" t="s">
        <v>2856</v>
      </c>
      <c r="J806" s="12"/>
      <c r="K806" s="8" t="s">
        <v>21</v>
      </c>
    </row>
    <row r="807" customFormat="false" ht="15" hidden="false" customHeight="true" outlineLevel="0" collapsed="false">
      <c r="A807" s="4" t="str">
        <f aca="false">HYPERLINK("https://www.fabsurplus.com/sdi_catalog/salesItemDetails.do?id=74164")</f>
        <v>https://www.fabsurplus.com/sdi_catalog/salesItemDetails.do?id=74164</v>
      </c>
      <c r="B807" s="4" t="s">
        <v>2857</v>
      </c>
      <c r="C807" s="4" t="s">
        <v>2853</v>
      </c>
      <c r="D807" s="4" t="s">
        <v>2858</v>
      </c>
      <c r="E807" s="4" t="s">
        <v>2859</v>
      </c>
      <c r="F807" s="4" t="s">
        <v>17</v>
      </c>
      <c r="G807" s="4" t="s">
        <v>40</v>
      </c>
      <c r="H807" s="5" t="n">
        <v>38718</v>
      </c>
      <c r="I807" s="7" t="s">
        <v>2860</v>
      </c>
      <c r="J807" s="13"/>
      <c r="K807" s="4" t="s">
        <v>956</v>
      </c>
    </row>
    <row r="808" customFormat="false" ht="15" hidden="false" customHeight="true" outlineLevel="0" collapsed="false">
      <c r="A808" s="8" t="str">
        <f aca="false">HYPERLINK("https://www.fabsurplus.com/sdi_catalog/salesItemDetails.do?id=77940")</f>
        <v>https://www.fabsurplus.com/sdi_catalog/salesItemDetails.do?id=77940</v>
      </c>
      <c r="B808" s="8" t="s">
        <v>2861</v>
      </c>
      <c r="C808" s="8" t="s">
        <v>2853</v>
      </c>
      <c r="D808" s="8" t="s">
        <v>2862</v>
      </c>
      <c r="E808" s="8" t="s">
        <v>2863</v>
      </c>
      <c r="F808" s="8" t="s">
        <v>17</v>
      </c>
      <c r="G808" s="8"/>
      <c r="H808" s="8"/>
      <c r="I808" s="11" t="s">
        <v>2864</v>
      </c>
      <c r="J808" s="12"/>
      <c r="K808" s="8" t="s">
        <v>138</v>
      </c>
    </row>
    <row r="809" customFormat="false" ht="15" hidden="false" customHeight="true" outlineLevel="0" collapsed="false">
      <c r="A809" s="4" t="str">
        <f aca="false">HYPERLINK("https://www.fabsurplus.com/sdi_catalog/salesItemDetails.do?id=87366")</f>
        <v>https://www.fabsurplus.com/sdi_catalog/salesItemDetails.do?id=87366</v>
      </c>
      <c r="B809" s="4" t="s">
        <v>2865</v>
      </c>
      <c r="C809" s="4" t="s">
        <v>2853</v>
      </c>
      <c r="D809" s="4" t="s">
        <v>2866</v>
      </c>
      <c r="E809" s="4" t="s">
        <v>2863</v>
      </c>
      <c r="F809" s="4" t="s">
        <v>17</v>
      </c>
      <c r="G809" s="4"/>
      <c r="H809" s="4"/>
      <c r="I809" s="4" t="s">
        <v>2867</v>
      </c>
      <c r="J809" s="13"/>
      <c r="K809" s="4" t="s">
        <v>138</v>
      </c>
    </row>
    <row r="810" customFormat="false" ht="15" hidden="false" customHeight="true" outlineLevel="0" collapsed="false">
      <c r="A810" s="8" t="str">
        <f aca="false">HYPERLINK("https://www.fabsurplus.com/sdi_catalog/salesItemDetails.do?id=84235")</f>
        <v>https://www.fabsurplus.com/sdi_catalog/salesItemDetails.do?id=84235</v>
      </c>
      <c r="B810" s="8" t="s">
        <v>2868</v>
      </c>
      <c r="C810" s="8" t="s">
        <v>2869</v>
      </c>
      <c r="D810" s="8" t="s">
        <v>2870</v>
      </c>
      <c r="E810" s="8" t="s">
        <v>2871</v>
      </c>
      <c r="F810" s="8" t="s">
        <v>17</v>
      </c>
      <c r="G810" s="8" t="s">
        <v>32</v>
      </c>
      <c r="H810" s="8"/>
      <c r="I810" s="8" t="s">
        <v>2872</v>
      </c>
      <c r="J810" s="12"/>
      <c r="K810" s="8" t="s">
        <v>138</v>
      </c>
    </row>
    <row r="811" customFormat="false" ht="15" hidden="false" customHeight="true" outlineLevel="0" collapsed="false">
      <c r="A811" s="4" t="str">
        <f aca="false">HYPERLINK("https://www.fabsurplus.com/sdi_catalog/salesItemDetails.do?id=72156")</f>
        <v>https://www.fabsurplus.com/sdi_catalog/salesItemDetails.do?id=72156</v>
      </c>
      <c r="B811" s="4" t="s">
        <v>477</v>
      </c>
      <c r="C811" s="4" t="s">
        <v>478</v>
      </c>
      <c r="D811" s="4" t="s">
        <v>479</v>
      </c>
      <c r="E811" s="4" t="s">
        <v>480</v>
      </c>
      <c r="F811" s="4" t="s">
        <v>17</v>
      </c>
      <c r="G811" s="4" t="s">
        <v>32</v>
      </c>
      <c r="H811" s="5" t="n">
        <v>39052</v>
      </c>
      <c r="I811" s="7" t="s">
        <v>482</v>
      </c>
      <c r="J811" s="13"/>
      <c r="K811" s="4" t="s">
        <v>483</v>
      </c>
    </row>
    <row r="812" customFormat="false" ht="15" hidden="false" customHeight="true" outlineLevel="0" collapsed="false">
      <c r="A812" s="8" t="str">
        <f aca="false">HYPERLINK("https://www.fabsurplus.com/sdi_catalog/salesItemDetails.do?id=84372")</f>
        <v>https://www.fabsurplus.com/sdi_catalog/salesItemDetails.do?id=84372</v>
      </c>
      <c r="B812" s="8" t="s">
        <v>2873</v>
      </c>
      <c r="C812" s="8" t="s">
        <v>2874</v>
      </c>
      <c r="D812" s="8" t="s">
        <v>2875</v>
      </c>
      <c r="E812" s="8" t="s">
        <v>2876</v>
      </c>
      <c r="F812" s="8" t="s">
        <v>17</v>
      </c>
      <c r="G812" s="8"/>
      <c r="H812" s="9" t="n">
        <v>36192.0416666667</v>
      </c>
      <c r="I812" s="11" t="s">
        <v>2877</v>
      </c>
      <c r="J812" s="12"/>
      <c r="K812" s="8" t="s">
        <v>174</v>
      </c>
    </row>
    <row r="813" customFormat="false" ht="15" hidden="false" customHeight="true" outlineLevel="0" collapsed="false">
      <c r="A813" s="4" t="str">
        <f aca="false">HYPERLINK("https://www.fabsurplus.com/sdi_catalog/salesItemDetails.do?id=79968")</f>
        <v>https://www.fabsurplus.com/sdi_catalog/salesItemDetails.do?id=79968</v>
      </c>
      <c r="B813" s="4" t="s">
        <v>2878</v>
      </c>
      <c r="C813" s="4" t="s">
        <v>2879</v>
      </c>
      <c r="D813" s="4" t="s">
        <v>2880</v>
      </c>
      <c r="E813" s="4" t="s">
        <v>2881</v>
      </c>
      <c r="F813" s="4" t="s">
        <v>787</v>
      </c>
      <c r="G813" s="4"/>
      <c r="H813" s="5" t="n">
        <v>37226.0416666667</v>
      </c>
      <c r="I813" s="7" t="s">
        <v>2882</v>
      </c>
      <c r="J813" s="13"/>
      <c r="K813" s="4" t="s">
        <v>2883</v>
      </c>
    </row>
    <row r="814" customFormat="false" ht="15" hidden="false" customHeight="true" outlineLevel="0" collapsed="false">
      <c r="A814" s="8" t="str">
        <f aca="false">HYPERLINK("https://www.fabsurplus.com/sdi_catalog/salesItemDetails.do?id=82230")</f>
        <v>https://www.fabsurplus.com/sdi_catalog/salesItemDetails.do?id=82230</v>
      </c>
      <c r="B814" s="8" t="s">
        <v>2884</v>
      </c>
      <c r="C814" s="8" t="s">
        <v>2879</v>
      </c>
      <c r="D814" s="8" t="s">
        <v>2132</v>
      </c>
      <c r="E814" s="8" t="s">
        <v>2885</v>
      </c>
      <c r="F814" s="8" t="s">
        <v>17</v>
      </c>
      <c r="G814" s="8"/>
      <c r="H814" s="9" t="n">
        <v>37226.0416666667</v>
      </c>
      <c r="I814" s="11" t="s">
        <v>2886</v>
      </c>
      <c r="J814" s="12"/>
      <c r="K814" s="8" t="s">
        <v>2883</v>
      </c>
    </row>
    <row r="815" customFormat="false" ht="15" hidden="false" customHeight="true" outlineLevel="0" collapsed="false">
      <c r="A815" s="4" t="str">
        <f aca="false">HYPERLINK("https://www.fabsurplus.com/sdi_catalog/salesItemDetails.do?id=77197")</f>
        <v>https://www.fabsurplus.com/sdi_catalog/salesItemDetails.do?id=77197</v>
      </c>
      <c r="B815" s="4" t="s">
        <v>2887</v>
      </c>
      <c r="C815" s="4" t="s">
        <v>2888</v>
      </c>
      <c r="D815" s="4" t="s">
        <v>2889</v>
      </c>
      <c r="E815" s="4" t="s">
        <v>2890</v>
      </c>
      <c r="F815" s="4" t="s">
        <v>873</v>
      </c>
      <c r="G815" s="4" t="s">
        <v>1057</v>
      </c>
      <c r="H815" s="4"/>
      <c r="I815" s="7" t="s">
        <v>2891</v>
      </c>
      <c r="J815" s="13"/>
      <c r="K815" s="4" t="s">
        <v>138</v>
      </c>
    </row>
    <row r="816" customFormat="false" ht="15" hidden="false" customHeight="true" outlineLevel="0" collapsed="false">
      <c r="A816" s="8" t="str">
        <f aca="false">HYPERLINK("https://www.fabsurplus.com/sdi_catalog/salesItemDetails.do?id=84369")</f>
        <v>https://www.fabsurplus.com/sdi_catalog/salesItemDetails.do?id=84369</v>
      </c>
      <c r="B816" s="8" t="s">
        <v>2892</v>
      </c>
      <c r="C816" s="8" t="s">
        <v>2893</v>
      </c>
      <c r="D816" s="8" t="s">
        <v>2894</v>
      </c>
      <c r="E816" s="8" t="s">
        <v>2895</v>
      </c>
      <c r="F816" s="8" t="s">
        <v>17</v>
      </c>
      <c r="G816" s="8"/>
      <c r="H816" s="9" t="n">
        <v>32933.0416666667</v>
      </c>
      <c r="I816" s="11" t="s">
        <v>2896</v>
      </c>
      <c r="J816" s="12"/>
      <c r="K816" s="8" t="s">
        <v>174</v>
      </c>
    </row>
    <row r="817" customFormat="false" ht="15" hidden="false" customHeight="true" outlineLevel="0" collapsed="false">
      <c r="A817" s="4" t="str">
        <f aca="false">HYPERLINK("https://www.fabsurplus.com/sdi_catalog/salesItemDetails.do?id=83887")</f>
        <v>https://www.fabsurplus.com/sdi_catalog/salesItemDetails.do?id=83887</v>
      </c>
      <c r="B817" s="4" t="s">
        <v>2897</v>
      </c>
      <c r="C817" s="4" t="s">
        <v>2898</v>
      </c>
      <c r="D817" s="4" t="s">
        <v>2899</v>
      </c>
      <c r="E817" s="4" t="s">
        <v>2900</v>
      </c>
      <c r="F817" s="4" t="s">
        <v>17</v>
      </c>
      <c r="G817" s="4"/>
      <c r="H817" s="5" t="n">
        <v>38139.0833333333</v>
      </c>
      <c r="I817" s="7" t="s">
        <v>2901</v>
      </c>
      <c r="J817" s="13"/>
      <c r="K817" s="4" t="s">
        <v>174</v>
      </c>
    </row>
    <row r="818" customFormat="false" ht="15" hidden="false" customHeight="true" outlineLevel="0" collapsed="false">
      <c r="A818" s="8" t="str">
        <f aca="false">HYPERLINK("https://www.fabsurplus.com/sdi_catalog/salesItemDetails.do?id=83888")</f>
        <v>https://www.fabsurplus.com/sdi_catalog/salesItemDetails.do?id=83888</v>
      </c>
      <c r="B818" s="8" t="s">
        <v>2902</v>
      </c>
      <c r="C818" s="8" t="s">
        <v>2898</v>
      </c>
      <c r="D818" s="8" t="s">
        <v>2903</v>
      </c>
      <c r="E818" s="8" t="s">
        <v>2904</v>
      </c>
      <c r="F818" s="8" t="s">
        <v>17</v>
      </c>
      <c r="G818" s="8"/>
      <c r="H818" s="8"/>
      <c r="I818" s="11" t="s">
        <v>2905</v>
      </c>
      <c r="J818" s="12"/>
      <c r="K818" s="8" t="s">
        <v>174</v>
      </c>
    </row>
    <row r="819" customFormat="false" ht="15" hidden="false" customHeight="true" outlineLevel="0" collapsed="false">
      <c r="A819" s="4" t="str">
        <f aca="false">HYPERLINK("https://www.fabsurplus.com/sdi_catalog/salesItemDetails.do?id=83889")</f>
        <v>https://www.fabsurplus.com/sdi_catalog/salesItemDetails.do?id=83889</v>
      </c>
      <c r="B819" s="4" t="s">
        <v>2906</v>
      </c>
      <c r="C819" s="4" t="s">
        <v>2898</v>
      </c>
      <c r="D819" s="4" t="s">
        <v>2907</v>
      </c>
      <c r="E819" s="4" t="s">
        <v>2908</v>
      </c>
      <c r="F819" s="4" t="s">
        <v>17</v>
      </c>
      <c r="G819" s="4" t="s">
        <v>2907</v>
      </c>
      <c r="H819" s="4"/>
      <c r="I819" s="7" t="s">
        <v>2909</v>
      </c>
      <c r="J819" s="13"/>
      <c r="K819" s="4" t="s">
        <v>174</v>
      </c>
    </row>
    <row r="820" customFormat="false" ht="15" hidden="false" customHeight="true" outlineLevel="0" collapsed="false">
      <c r="A820" s="8" t="str">
        <f aca="false">HYPERLINK("https://www.fabsurplus.com/sdi_catalog/salesItemDetails.do?id=77665")</f>
        <v>https://www.fabsurplus.com/sdi_catalog/salesItemDetails.do?id=77665</v>
      </c>
      <c r="B820" s="8" t="s">
        <v>484</v>
      </c>
      <c r="C820" s="8" t="s">
        <v>485</v>
      </c>
      <c r="D820" s="8" t="s">
        <v>486</v>
      </c>
      <c r="E820" s="8" t="s">
        <v>487</v>
      </c>
      <c r="F820" s="8" t="s">
        <v>17</v>
      </c>
      <c r="G820" s="8" t="s">
        <v>488</v>
      </c>
      <c r="H820" s="9" t="n">
        <v>37135</v>
      </c>
      <c r="I820" s="11" t="s">
        <v>489</v>
      </c>
      <c r="J820" s="12"/>
      <c r="K820" s="8" t="s">
        <v>138</v>
      </c>
    </row>
    <row r="821" customFormat="false" ht="15" hidden="false" customHeight="true" outlineLevel="0" collapsed="false">
      <c r="A821" s="4" t="str">
        <f aca="false">HYPERLINK("https://www.fabsurplus.com/sdi_catalog/salesItemDetails.do?id=32206")</f>
        <v>https://www.fabsurplus.com/sdi_catalog/salesItemDetails.do?id=32206</v>
      </c>
      <c r="B821" s="4" t="s">
        <v>2910</v>
      </c>
      <c r="C821" s="4" t="s">
        <v>2911</v>
      </c>
      <c r="D821" s="4" t="s">
        <v>2912</v>
      </c>
      <c r="E821" s="4" t="s">
        <v>2913</v>
      </c>
      <c r="F821" s="4" t="s">
        <v>787</v>
      </c>
      <c r="G821" s="4" t="s">
        <v>2914</v>
      </c>
      <c r="H821" s="4"/>
      <c r="I821" s="4" t="s">
        <v>2915</v>
      </c>
      <c r="J821" s="13"/>
      <c r="K821" s="4" t="s">
        <v>21</v>
      </c>
    </row>
    <row r="822" customFormat="false" ht="15" hidden="false" customHeight="true" outlineLevel="0" collapsed="false">
      <c r="A822" s="8" t="str">
        <f aca="false">HYPERLINK("https://www.fabsurplus.com/sdi_catalog/salesItemDetails.do?id=83906")</f>
        <v>https://www.fabsurplus.com/sdi_catalog/salesItemDetails.do?id=83906</v>
      </c>
      <c r="B822" s="8" t="s">
        <v>2916</v>
      </c>
      <c r="C822" s="8" t="s">
        <v>2917</v>
      </c>
      <c r="D822" s="8"/>
      <c r="E822" s="8" t="s">
        <v>2918</v>
      </c>
      <c r="F822" s="8" t="s">
        <v>17</v>
      </c>
      <c r="G822" s="8"/>
      <c r="H822" s="9" t="n">
        <v>33939.0416666667</v>
      </c>
      <c r="I822" s="11" t="s">
        <v>2919</v>
      </c>
      <c r="J822" s="12"/>
      <c r="K822" s="8" t="s">
        <v>174</v>
      </c>
    </row>
    <row r="823" customFormat="false" ht="15" hidden="false" customHeight="true" outlineLevel="0" collapsed="false">
      <c r="A823" s="4" t="str">
        <f aca="false">HYPERLINK("https://www.fabsurplus.com/sdi_catalog/salesItemDetails.do?id=83628")</f>
        <v>https://www.fabsurplus.com/sdi_catalog/salesItemDetails.do?id=83628</v>
      </c>
      <c r="B823" s="4" t="s">
        <v>2920</v>
      </c>
      <c r="C823" s="4" t="s">
        <v>2921</v>
      </c>
      <c r="D823" s="4" t="s">
        <v>2922</v>
      </c>
      <c r="E823" s="4" t="s">
        <v>628</v>
      </c>
      <c r="F823" s="4" t="s">
        <v>273</v>
      </c>
      <c r="G823" s="4"/>
      <c r="H823" s="4"/>
      <c r="I823" s="7" t="s">
        <v>2923</v>
      </c>
      <c r="J823" s="13"/>
      <c r="K823" s="4" t="s">
        <v>174</v>
      </c>
    </row>
    <row r="824" customFormat="false" ht="15" hidden="false" customHeight="true" outlineLevel="0" collapsed="false">
      <c r="A824" s="8" t="str">
        <f aca="false">HYPERLINK("https://www.fabsurplus.com/sdi_catalog/salesItemDetails.do?id=32210")</f>
        <v>https://www.fabsurplus.com/sdi_catalog/salesItemDetails.do?id=32210</v>
      </c>
      <c r="B824" s="8" t="s">
        <v>2924</v>
      </c>
      <c r="C824" s="8" t="s">
        <v>2925</v>
      </c>
      <c r="D824" s="8" t="s">
        <v>2926</v>
      </c>
      <c r="E824" s="8" t="s">
        <v>2927</v>
      </c>
      <c r="F824" s="8" t="s">
        <v>17</v>
      </c>
      <c r="G824" s="8" t="s">
        <v>2381</v>
      </c>
      <c r="H824" s="8"/>
      <c r="I824" s="8" t="s">
        <v>2928</v>
      </c>
      <c r="J824" s="12"/>
      <c r="K824" s="8" t="s">
        <v>2383</v>
      </c>
    </row>
    <row r="825" customFormat="false" ht="15" hidden="false" customHeight="true" outlineLevel="0" collapsed="false">
      <c r="A825" s="4" t="str">
        <f aca="false">HYPERLINK("https://www.fabsurplus.com/sdi_catalog/salesItemDetails.do?id=32214")</f>
        <v>https://www.fabsurplus.com/sdi_catalog/salesItemDetails.do?id=32214</v>
      </c>
      <c r="B825" s="4" t="s">
        <v>2929</v>
      </c>
      <c r="C825" s="4" t="s">
        <v>2925</v>
      </c>
      <c r="D825" s="4" t="s">
        <v>2930</v>
      </c>
      <c r="E825" s="4" t="s">
        <v>2931</v>
      </c>
      <c r="F825" s="4" t="s">
        <v>787</v>
      </c>
      <c r="G825" s="4" t="s">
        <v>2618</v>
      </c>
      <c r="H825" s="4"/>
      <c r="I825" s="4" t="s">
        <v>2932</v>
      </c>
      <c r="J825" s="13"/>
      <c r="K825" s="4" t="s">
        <v>21</v>
      </c>
    </row>
    <row r="826" customFormat="false" ht="15" hidden="false" customHeight="true" outlineLevel="0" collapsed="false">
      <c r="A826" s="8" t="str">
        <f aca="false">HYPERLINK("https://www.fabsurplus.com/sdi_catalog/salesItemDetails.do?id=83597")</f>
        <v>https://www.fabsurplus.com/sdi_catalog/salesItemDetails.do?id=83597</v>
      </c>
      <c r="B826" s="8" t="s">
        <v>2933</v>
      </c>
      <c r="C826" s="8" t="s">
        <v>2925</v>
      </c>
      <c r="D826" s="8" t="s">
        <v>2934</v>
      </c>
      <c r="E826" s="8" t="s">
        <v>2935</v>
      </c>
      <c r="F826" s="8" t="s">
        <v>17</v>
      </c>
      <c r="G826" s="8" t="s">
        <v>40</v>
      </c>
      <c r="H826" s="8"/>
      <c r="I826" s="11" t="s">
        <v>2936</v>
      </c>
      <c r="J826" s="12"/>
      <c r="K826" s="8" t="s">
        <v>1554</v>
      </c>
    </row>
    <row r="827" customFormat="false" ht="15" hidden="false" customHeight="true" outlineLevel="0" collapsed="false">
      <c r="A827" s="4" t="str">
        <f aca="false">HYPERLINK("https://www.fabsurplus.com/sdi_catalog/salesItemDetails.do?id=70301")</f>
        <v>https://www.fabsurplus.com/sdi_catalog/salesItemDetails.do?id=70301</v>
      </c>
      <c r="B827" s="4" t="s">
        <v>2937</v>
      </c>
      <c r="C827" s="4" t="s">
        <v>2938</v>
      </c>
      <c r="D827" s="4" t="s">
        <v>2939</v>
      </c>
      <c r="E827" s="4" t="s">
        <v>2940</v>
      </c>
      <c r="F827" s="4" t="s">
        <v>17</v>
      </c>
      <c r="G827" s="4" t="s">
        <v>328</v>
      </c>
      <c r="H827" s="4"/>
      <c r="I827" s="7" t="s">
        <v>2941</v>
      </c>
      <c r="J827" s="13"/>
      <c r="K827" s="4" t="s">
        <v>1560</v>
      </c>
    </row>
    <row r="828" customFormat="false" ht="15" hidden="false" customHeight="true" outlineLevel="0" collapsed="false">
      <c r="A828" s="8" t="str">
        <f aca="false">HYPERLINK("https://www.fabsurplus.com/sdi_catalog/salesItemDetails.do?id=70300")</f>
        <v>https://www.fabsurplus.com/sdi_catalog/salesItemDetails.do?id=70300</v>
      </c>
      <c r="B828" s="8" t="s">
        <v>2942</v>
      </c>
      <c r="C828" s="8" t="s">
        <v>2943</v>
      </c>
      <c r="D828" s="8" t="s">
        <v>2944</v>
      </c>
      <c r="E828" s="8" t="s">
        <v>2945</v>
      </c>
      <c r="F828" s="8" t="s">
        <v>787</v>
      </c>
      <c r="G828" s="8" t="s">
        <v>328</v>
      </c>
      <c r="H828" s="8"/>
      <c r="I828" s="11" t="s">
        <v>1559</v>
      </c>
      <c r="J828" s="12"/>
      <c r="K828" s="8" t="s">
        <v>1560</v>
      </c>
    </row>
    <row r="829" customFormat="false" ht="15" hidden="false" customHeight="true" outlineLevel="0" collapsed="false">
      <c r="A829" s="4" t="str">
        <f aca="false">HYPERLINK("https://www.fabsurplus.com/sdi_catalog/salesItemDetails.do?id=83552")</f>
        <v>https://www.fabsurplus.com/sdi_catalog/salesItemDetails.do?id=83552</v>
      </c>
      <c r="B829" s="4" t="s">
        <v>2946</v>
      </c>
      <c r="C829" s="4" t="s">
        <v>2947</v>
      </c>
      <c r="D829" s="4" t="s">
        <v>2948</v>
      </c>
      <c r="E829" s="4" t="s">
        <v>2949</v>
      </c>
      <c r="F829" s="4" t="s">
        <v>846</v>
      </c>
      <c r="G829" s="4" t="s">
        <v>2950</v>
      </c>
      <c r="H829" s="5" t="n">
        <v>38412.0416666667</v>
      </c>
      <c r="I829" s="4" t="s">
        <v>2951</v>
      </c>
      <c r="J829" s="13"/>
      <c r="K829" s="4" t="s">
        <v>74</v>
      </c>
    </row>
    <row r="830" customFormat="false" ht="15" hidden="false" customHeight="true" outlineLevel="0" collapsed="false">
      <c r="A830" s="8" t="str">
        <f aca="false">HYPERLINK("https://www.fabsurplus.com/sdi_catalog/salesItemDetails.do?id=83905")</f>
        <v>https://www.fabsurplus.com/sdi_catalog/salesItemDetails.do?id=83905</v>
      </c>
      <c r="B830" s="8" t="s">
        <v>2952</v>
      </c>
      <c r="C830" s="8" t="s">
        <v>2953</v>
      </c>
      <c r="D830" s="8" t="s">
        <v>2954</v>
      </c>
      <c r="E830" s="8" t="s">
        <v>2955</v>
      </c>
      <c r="F830" s="8" t="s">
        <v>17</v>
      </c>
      <c r="G830" s="8"/>
      <c r="H830" s="8"/>
      <c r="I830" s="11" t="s">
        <v>2956</v>
      </c>
      <c r="J830" s="12"/>
      <c r="K830" s="8" t="s">
        <v>174</v>
      </c>
    </row>
    <row r="831" customFormat="false" ht="15" hidden="false" customHeight="true" outlineLevel="0" collapsed="false">
      <c r="A831" s="4" t="str">
        <f aca="false">HYPERLINK("https://www.fabsurplus.com/sdi_catalog/salesItemDetails.do?id=83914")</f>
        <v>https://www.fabsurplus.com/sdi_catalog/salesItemDetails.do?id=83914</v>
      </c>
      <c r="B831" s="4" t="s">
        <v>2957</v>
      </c>
      <c r="C831" s="4" t="s">
        <v>2953</v>
      </c>
      <c r="D831" s="4" t="s">
        <v>2958</v>
      </c>
      <c r="E831" s="4" t="s">
        <v>2959</v>
      </c>
      <c r="F831" s="4" t="s">
        <v>17</v>
      </c>
      <c r="G831" s="4"/>
      <c r="H831" s="4"/>
      <c r="I831" s="7" t="s">
        <v>2960</v>
      </c>
      <c r="J831" s="13"/>
      <c r="K831" s="4" t="s">
        <v>174</v>
      </c>
    </row>
    <row r="832" customFormat="false" ht="15" hidden="false" customHeight="true" outlineLevel="0" collapsed="false">
      <c r="A832" s="8" t="str">
        <f aca="false">HYPERLINK("https://www.fabsurplus.com/sdi_catalog/salesItemDetails.do?id=83916")</f>
        <v>https://www.fabsurplus.com/sdi_catalog/salesItemDetails.do?id=83916</v>
      </c>
      <c r="B832" s="8" t="s">
        <v>2961</v>
      </c>
      <c r="C832" s="8" t="s">
        <v>2953</v>
      </c>
      <c r="D832" s="8" t="s">
        <v>2962</v>
      </c>
      <c r="E832" s="8"/>
      <c r="F832" s="8" t="s">
        <v>17</v>
      </c>
      <c r="G832" s="8"/>
      <c r="H832" s="8"/>
      <c r="I832" s="11" t="s">
        <v>2963</v>
      </c>
      <c r="J832" s="12"/>
      <c r="K832" s="8" t="s">
        <v>174</v>
      </c>
    </row>
    <row r="833" customFormat="false" ht="15" hidden="false" customHeight="true" outlineLevel="0" collapsed="false">
      <c r="A833" s="4" t="str">
        <f aca="false">HYPERLINK("https://www.fabsurplus.com/sdi_catalog/salesItemDetails.do?id=83917")</f>
        <v>https://www.fabsurplus.com/sdi_catalog/salesItemDetails.do?id=83917</v>
      </c>
      <c r="B833" s="4" t="s">
        <v>2964</v>
      </c>
      <c r="C833" s="4" t="s">
        <v>2953</v>
      </c>
      <c r="D833" s="4" t="s">
        <v>2965</v>
      </c>
      <c r="E833" s="4"/>
      <c r="F833" s="4" t="s">
        <v>17</v>
      </c>
      <c r="G833" s="4"/>
      <c r="H833" s="4"/>
      <c r="I833" s="7" t="s">
        <v>2966</v>
      </c>
      <c r="J833" s="13"/>
      <c r="K833" s="4" t="s">
        <v>174</v>
      </c>
    </row>
    <row r="834" customFormat="false" ht="15" hidden="false" customHeight="true" outlineLevel="0" collapsed="false">
      <c r="A834" s="8" t="str">
        <f aca="false">HYPERLINK("https://www.fabsurplus.com/sdi_catalog/salesItemDetails.do?id=80254")</f>
        <v>https://www.fabsurplus.com/sdi_catalog/salesItemDetails.do?id=80254</v>
      </c>
      <c r="B834" s="8" t="s">
        <v>2967</v>
      </c>
      <c r="C834" s="8" t="s">
        <v>2968</v>
      </c>
      <c r="D834" s="8" t="s">
        <v>2969</v>
      </c>
      <c r="E834" s="8" t="s">
        <v>2970</v>
      </c>
      <c r="F834" s="8" t="s">
        <v>17</v>
      </c>
      <c r="G834" s="8" t="s">
        <v>2971</v>
      </c>
      <c r="H834" s="8"/>
      <c r="I834" s="8"/>
      <c r="J834" s="12"/>
      <c r="K834" s="8" t="s">
        <v>1036</v>
      </c>
    </row>
    <row r="835" customFormat="false" ht="15" hidden="false" customHeight="true" outlineLevel="0" collapsed="false">
      <c r="A835" s="4" t="str">
        <f aca="false">HYPERLINK("https://www.fabsurplus.com/sdi_catalog/salesItemDetails.do?id=83570")</f>
        <v>https://www.fabsurplus.com/sdi_catalog/salesItemDetails.do?id=83570</v>
      </c>
      <c r="B835" s="4" t="s">
        <v>2972</v>
      </c>
      <c r="C835" s="4" t="s">
        <v>2968</v>
      </c>
      <c r="D835" s="4" t="s">
        <v>2973</v>
      </c>
      <c r="E835" s="4" t="s">
        <v>2974</v>
      </c>
      <c r="F835" s="4" t="s">
        <v>17</v>
      </c>
      <c r="G835" s="4" t="s">
        <v>2975</v>
      </c>
      <c r="H835" s="4"/>
      <c r="I835" s="4" t="s">
        <v>2976</v>
      </c>
      <c r="J835" s="13"/>
      <c r="K835" s="4" t="s">
        <v>21</v>
      </c>
    </row>
    <row r="836" customFormat="false" ht="15" hidden="false" customHeight="true" outlineLevel="0" collapsed="false">
      <c r="A836" s="8" t="str">
        <f aca="false">HYPERLINK("https://www.fabsurplus.com/sdi_catalog/salesItemDetails.do?id=80247")</f>
        <v>https://www.fabsurplus.com/sdi_catalog/salesItemDetails.do?id=80247</v>
      </c>
      <c r="B836" s="8" t="s">
        <v>2977</v>
      </c>
      <c r="C836" s="8" t="s">
        <v>2978</v>
      </c>
      <c r="D836" s="8" t="s">
        <v>2979</v>
      </c>
      <c r="E836" s="8" t="s">
        <v>2980</v>
      </c>
      <c r="F836" s="8" t="s">
        <v>17</v>
      </c>
      <c r="G836" s="8"/>
      <c r="H836" s="8"/>
      <c r="I836" s="11" t="s">
        <v>2981</v>
      </c>
      <c r="J836" s="12"/>
      <c r="K836" s="8" t="s">
        <v>21</v>
      </c>
    </row>
    <row r="837" customFormat="false" ht="15" hidden="false" customHeight="true" outlineLevel="0" collapsed="false">
      <c r="A837" s="4" t="str">
        <f aca="false">HYPERLINK("https://www.fabsurplus.com/sdi_catalog/salesItemDetails.do?id=77938")</f>
        <v>https://www.fabsurplus.com/sdi_catalog/salesItemDetails.do?id=77938</v>
      </c>
      <c r="B837" s="4" t="s">
        <v>2982</v>
      </c>
      <c r="C837" s="4" t="s">
        <v>2983</v>
      </c>
      <c r="D837" s="4" t="s">
        <v>2984</v>
      </c>
      <c r="E837" s="4" t="s">
        <v>2985</v>
      </c>
      <c r="F837" s="4" t="s">
        <v>787</v>
      </c>
      <c r="G837" s="4"/>
      <c r="H837" s="4"/>
      <c r="I837" s="7" t="s">
        <v>2986</v>
      </c>
      <c r="J837" s="13"/>
      <c r="K837" s="4" t="s">
        <v>138</v>
      </c>
    </row>
    <row r="838" customFormat="false" ht="15" hidden="false" customHeight="true" outlineLevel="0" collapsed="false">
      <c r="A838" s="8" t="str">
        <f aca="false">HYPERLINK("https://www.fabsurplus.com/sdi_catalog/salesItemDetails.do?id=13195")</f>
        <v>https://www.fabsurplus.com/sdi_catalog/salesItemDetails.do?id=13195</v>
      </c>
      <c r="B838" s="8" t="s">
        <v>2987</v>
      </c>
      <c r="C838" s="8" t="s">
        <v>2988</v>
      </c>
      <c r="D838" s="8" t="s">
        <v>2989</v>
      </c>
      <c r="E838" s="8" t="s">
        <v>2990</v>
      </c>
      <c r="F838" s="8" t="s">
        <v>17</v>
      </c>
      <c r="G838" s="8"/>
      <c r="H838" s="9" t="n">
        <v>37956.0416666667</v>
      </c>
      <c r="I838" s="11" t="s">
        <v>2991</v>
      </c>
      <c r="J838" s="12"/>
      <c r="K838" s="8" t="s">
        <v>174</v>
      </c>
    </row>
    <row r="839" customFormat="false" ht="15" hidden="false" customHeight="true" outlineLevel="0" collapsed="false">
      <c r="A839" s="4" t="str">
        <f aca="false">HYPERLINK("https://www.fabsurplus.com/sdi_catalog/salesItemDetails.do?id=83886")</f>
        <v>https://www.fabsurplus.com/sdi_catalog/salesItemDetails.do?id=83886</v>
      </c>
      <c r="B839" s="4" t="s">
        <v>2992</v>
      </c>
      <c r="C839" s="4" t="s">
        <v>2988</v>
      </c>
      <c r="D839" s="4" t="s">
        <v>2993</v>
      </c>
      <c r="E839" s="4" t="s">
        <v>2994</v>
      </c>
      <c r="F839" s="4" t="s">
        <v>17</v>
      </c>
      <c r="G839" s="4"/>
      <c r="H839" s="4"/>
      <c r="I839" s="7" t="s">
        <v>2995</v>
      </c>
      <c r="J839" s="13"/>
      <c r="K839" s="4" t="s">
        <v>174</v>
      </c>
    </row>
    <row r="840" customFormat="false" ht="15" hidden="false" customHeight="true" outlineLevel="0" collapsed="false">
      <c r="A840" s="8" t="str">
        <f aca="false">HYPERLINK("https://www.fabsurplus.com/sdi_catalog/salesItemDetails.do?id=84386")</f>
        <v>https://www.fabsurplus.com/sdi_catalog/salesItemDetails.do?id=84386</v>
      </c>
      <c r="B840" s="8" t="s">
        <v>2996</v>
      </c>
      <c r="C840" s="8" t="s">
        <v>2988</v>
      </c>
      <c r="D840" s="8" t="s">
        <v>2997</v>
      </c>
      <c r="E840" s="8" t="s">
        <v>2998</v>
      </c>
      <c r="F840" s="8" t="s">
        <v>273</v>
      </c>
      <c r="G840" s="8" t="s">
        <v>2999</v>
      </c>
      <c r="H840" s="8"/>
      <c r="I840" s="11" t="s">
        <v>3000</v>
      </c>
      <c r="J840" s="12"/>
      <c r="K840" s="8" t="s">
        <v>174</v>
      </c>
    </row>
    <row r="841" customFormat="false" ht="15" hidden="false" customHeight="true" outlineLevel="0" collapsed="false">
      <c r="A841" s="4" t="str">
        <f aca="false">HYPERLINK("https://www.fabsurplus.com/sdi_catalog/salesItemDetails.do?id=84395")</f>
        <v>https://www.fabsurplus.com/sdi_catalog/salesItemDetails.do?id=84395</v>
      </c>
      <c r="B841" s="4" t="s">
        <v>3001</v>
      </c>
      <c r="C841" s="4" t="s">
        <v>2988</v>
      </c>
      <c r="D841" s="4" t="s">
        <v>3002</v>
      </c>
      <c r="E841" s="4" t="s">
        <v>2998</v>
      </c>
      <c r="F841" s="4" t="s">
        <v>17</v>
      </c>
      <c r="G841" s="4"/>
      <c r="H841" s="4"/>
      <c r="I841" s="7" t="s">
        <v>3003</v>
      </c>
      <c r="J841" s="13"/>
      <c r="K841" s="4" t="s">
        <v>174</v>
      </c>
    </row>
    <row r="842" customFormat="false" ht="15" hidden="false" customHeight="true" outlineLevel="0" collapsed="false">
      <c r="A842" s="8" t="str">
        <f aca="false">HYPERLINK("https://www.fabsurplus.com/sdi_catalog/salesItemDetails.do?id=84396")</f>
        <v>https://www.fabsurplus.com/sdi_catalog/salesItemDetails.do?id=84396</v>
      </c>
      <c r="B842" s="8" t="s">
        <v>3004</v>
      </c>
      <c r="C842" s="8" t="s">
        <v>2988</v>
      </c>
      <c r="D842" s="8" t="s">
        <v>3005</v>
      </c>
      <c r="E842" s="8" t="s">
        <v>3006</v>
      </c>
      <c r="F842" s="8" t="s">
        <v>17</v>
      </c>
      <c r="G842" s="8" t="s">
        <v>3007</v>
      </c>
      <c r="H842" s="8"/>
      <c r="I842" s="11" t="s">
        <v>3008</v>
      </c>
      <c r="J842" s="12"/>
      <c r="K842" s="8" t="s">
        <v>174</v>
      </c>
    </row>
    <row r="843" customFormat="false" ht="15" hidden="false" customHeight="true" outlineLevel="0" collapsed="false">
      <c r="A843" s="4" t="str">
        <f aca="false">HYPERLINK("https://www.fabsurplus.com/sdi_catalog/salesItemDetails.do?id=84397")</f>
        <v>https://www.fabsurplus.com/sdi_catalog/salesItemDetails.do?id=84397</v>
      </c>
      <c r="B843" s="4" t="s">
        <v>3009</v>
      </c>
      <c r="C843" s="4" t="s">
        <v>2988</v>
      </c>
      <c r="D843" s="4" t="s">
        <v>3010</v>
      </c>
      <c r="E843" s="4" t="s">
        <v>3006</v>
      </c>
      <c r="F843" s="4" t="s">
        <v>787</v>
      </c>
      <c r="G843" s="4"/>
      <c r="H843" s="4"/>
      <c r="I843" s="7" t="s">
        <v>3011</v>
      </c>
      <c r="J843" s="13"/>
      <c r="K843" s="4" t="s">
        <v>174</v>
      </c>
    </row>
    <row r="844" customFormat="false" ht="15" hidden="false" customHeight="true" outlineLevel="0" collapsed="false">
      <c r="A844" s="8" t="str">
        <f aca="false">HYPERLINK("https://www.fabsurplus.com/sdi_catalog/salesItemDetails.do?id=84398")</f>
        <v>https://www.fabsurplus.com/sdi_catalog/salesItemDetails.do?id=84398</v>
      </c>
      <c r="B844" s="8" t="s">
        <v>3012</v>
      </c>
      <c r="C844" s="8" t="s">
        <v>2988</v>
      </c>
      <c r="D844" s="8" t="s">
        <v>3013</v>
      </c>
      <c r="E844" s="8" t="s">
        <v>3006</v>
      </c>
      <c r="F844" s="8" t="s">
        <v>787</v>
      </c>
      <c r="G844" s="8"/>
      <c r="H844" s="8"/>
      <c r="I844" s="11" t="s">
        <v>3014</v>
      </c>
      <c r="J844" s="12"/>
      <c r="K844" s="8" t="s">
        <v>174</v>
      </c>
    </row>
    <row r="845" customFormat="false" ht="15" hidden="false" customHeight="true" outlineLevel="0" collapsed="false">
      <c r="A845" s="4" t="str">
        <f aca="false">HYPERLINK("https://www.fabsurplus.com/sdi_catalog/salesItemDetails.do?id=84399")</f>
        <v>https://www.fabsurplus.com/sdi_catalog/salesItemDetails.do?id=84399</v>
      </c>
      <c r="B845" s="4" t="s">
        <v>3015</v>
      </c>
      <c r="C845" s="4" t="s">
        <v>2988</v>
      </c>
      <c r="D845" s="4" t="s">
        <v>3016</v>
      </c>
      <c r="E845" s="4" t="s">
        <v>2994</v>
      </c>
      <c r="F845" s="4" t="s">
        <v>17</v>
      </c>
      <c r="G845" s="4"/>
      <c r="H845" s="4"/>
      <c r="I845" s="7" t="s">
        <v>3017</v>
      </c>
      <c r="J845" s="13"/>
      <c r="K845" s="4" t="s">
        <v>174</v>
      </c>
    </row>
    <row r="846" customFormat="false" ht="15" hidden="false" customHeight="true" outlineLevel="0" collapsed="false">
      <c r="A846" s="8" t="str">
        <f aca="false">HYPERLINK("https://www.fabsurplus.com/sdi_catalog/salesItemDetails.do?id=84400")</f>
        <v>https://www.fabsurplus.com/sdi_catalog/salesItemDetails.do?id=84400</v>
      </c>
      <c r="B846" s="8" t="s">
        <v>3018</v>
      </c>
      <c r="C846" s="8" t="s">
        <v>2988</v>
      </c>
      <c r="D846" s="8" t="s">
        <v>3019</v>
      </c>
      <c r="E846" s="8" t="s">
        <v>3020</v>
      </c>
      <c r="F846" s="8" t="s">
        <v>17</v>
      </c>
      <c r="G846" s="8"/>
      <c r="H846" s="8"/>
      <c r="I846" s="11" t="s">
        <v>3021</v>
      </c>
      <c r="J846" s="12"/>
      <c r="K846" s="8" t="s">
        <v>174</v>
      </c>
    </row>
    <row r="847" customFormat="false" ht="15" hidden="false" customHeight="true" outlineLevel="0" collapsed="false">
      <c r="A847" s="4" t="str">
        <f aca="false">HYPERLINK("https://www.fabsurplus.com/sdi_catalog/salesItemDetails.do?id=84401")</f>
        <v>https://www.fabsurplus.com/sdi_catalog/salesItemDetails.do?id=84401</v>
      </c>
      <c r="B847" s="4" t="s">
        <v>3022</v>
      </c>
      <c r="C847" s="4" t="s">
        <v>2988</v>
      </c>
      <c r="D847" s="4" t="s">
        <v>3023</v>
      </c>
      <c r="E847" s="4" t="s">
        <v>3020</v>
      </c>
      <c r="F847" s="4" t="s">
        <v>17</v>
      </c>
      <c r="G847" s="4"/>
      <c r="H847" s="4"/>
      <c r="I847" s="7" t="s">
        <v>3024</v>
      </c>
      <c r="J847" s="13"/>
      <c r="K847" s="4" t="s">
        <v>174</v>
      </c>
    </row>
    <row r="848" customFormat="false" ht="15" hidden="false" customHeight="true" outlineLevel="0" collapsed="false">
      <c r="A848" s="8" t="str">
        <f aca="false">HYPERLINK("https://www.fabsurplus.com/sdi_catalog/salesItemDetails.do?id=84402")</f>
        <v>https://www.fabsurplus.com/sdi_catalog/salesItemDetails.do?id=84402</v>
      </c>
      <c r="B848" s="8" t="s">
        <v>3025</v>
      </c>
      <c r="C848" s="8" t="s">
        <v>2988</v>
      </c>
      <c r="D848" s="8" t="s">
        <v>3026</v>
      </c>
      <c r="E848" s="8" t="s">
        <v>3020</v>
      </c>
      <c r="F848" s="8" t="s">
        <v>17</v>
      </c>
      <c r="G848" s="8"/>
      <c r="H848" s="8"/>
      <c r="I848" s="11" t="s">
        <v>3027</v>
      </c>
      <c r="J848" s="12"/>
      <c r="K848" s="8" t="s">
        <v>174</v>
      </c>
    </row>
    <row r="849" customFormat="false" ht="15" hidden="false" customHeight="true" outlineLevel="0" collapsed="false">
      <c r="A849" s="4" t="str">
        <f aca="false">HYPERLINK("https://www.fabsurplus.com/sdi_catalog/salesItemDetails.do?id=84403")</f>
        <v>https://www.fabsurplus.com/sdi_catalog/salesItemDetails.do?id=84403</v>
      </c>
      <c r="B849" s="4" t="s">
        <v>3028</v>
      </c>
      <c r="C849" s="4" t="s">
        <v>2988</v>
      </c>
      <c r="D849" s="4" t="s">
        <v>3029</v>
      </c>
      <c r="E849" s="4" t="s">
        <v>3030</v>
      </c>
      <c r="F849" s="4" t="s">
        <v>17</v>
      </c>
      <c r="G849" s="4"/>
      <c r="H849" s="4"/>
      <c r="I849" s="7" t="s">
        <v>3024</v>
      </c>
      <c r="J849" s="13"/>
      <c r="K849" s="4" t="s">
        <v>174</v>
      </c>
    </row>
    <row r="850" customFormat="false" ht="15" hidden="false" customHeight="true" outlineLevel="0" collapsed="false">
      <c r="A850" s="8" t="str">
        <f aca="false">HYPERLINK("https://www.fabsurplus.com/sdi_catalog/salesItemDetails.do?id=84404")</f>
        <v>https://www.fabsurplus.com/sdi_catalog/salesItemDetails.do?id=84404</v>
      </c>
      <c r="B850" s="8" t="s">
        <v>3031</v>
      </c>
      <c r="C850" s="8" t="s">
        <v>2988</v>
      </c>
      <c r="D850" s="8" t="s">
        <v>3032</v>
      </c>
      <c r="E850" s="8" t="s">
        <v>3033</v>
      </c>
      <c r="F850" s="8" t="s">
        <v>17</v>
      </c>
      <c r="G850" s="8"/>
      <c r="H850" s="8"/>
      <c r="I850" s="11" t="s">
        <v>3034</v>
      </c>
      <c r="J850" s="12"/>
      <c r="K850" s="8" t="s">
        <v>174</v>
      </c>
    </row>
    <row r="851" customFormat="false" ht="15" hidden="false" customHeight="true" outlineLevel="0" collapsed="false">
      <c r="A851" s="4" t="str">
        <f aca="false">HYPERLINK("https://www.fabsurplus.com/sdi_catalog/salesItemDetails.do?id=84405")</f>
        <v>https://www.fabsurplus.com/sdi_catalog/salesItemDetails.do?id=84405</v>
      </c>
      <c r="B851" s="4" t="s">
        <v>3035</v>
      </c>
      <c r="C851" s="4" t="s">
        <v>2988</v>
      </c>
      <c r="D851" s="4" t="s">
        <v>3036</v>
      </c>
      <c r="E851" s="4" t="s">
        <v>3037</v>
      </c>
      <c r="F851" s="4" t="s">
        <v>17</v>
      </c>
      <c r="G851" s="4"/>
      <c r="H851" s="4"/>
      <c r="I851" s="7" t="s">
        <v>3038</v>
      </c>
      <c r="J851" s="13"/>
      <c r="K851" s="4" t="s">
        <v>174</v>
      </c>
    </row>
    <row r="852" customFormat="false" ht="15" hidden="false" customHeight="true" outlineLevel="0" collapsed="false">
      <c r="A852" s="8" t="str">
        <f aca="false">HYPERLINK("https://www.fabsurplus.com/sdi_catalog/salesItemDetails.do?id=84406")</f>
        <v>https://www.fabsurplus.com/sdi_catalog/salesItemDetails.do?id=84406</v>
      </c>
      <c r="B852" s="8" t="s">
        <v>3039</v>
      </c>
      <c r="C852" s="8" t="s">
        <v>2988</v>
      </c>
      <c r="D852" s="8" t="s">
        <v>3040</v>
      </c>
      <c r="E852" s="8" t="s">
        <v>3020</v>
      </c>
      <c r="F852" s="8" t="s">
        <v>17</v>
      </c>
      <c r="G852" s="8"/>
      <c r="H852" s="8"/>
      <c r="I852" s="11" t="s">
        <v>3041</v>
      </c>
      <c r="J852" s="12"/>
      <c r="K852" s="8" t="s">
        <v>174</v>
      </c>
    </row>
    <row r="853" customFormat="false" ht="15" hidden="false" customHeight="true" outlineLevel="0" collapsed="false">
      <c r="A853" s="4" t="str">
        <f aca="false">HYPERLINK("https://www.fabsurplus.com/sdi_catalog/salesItemDetails.do?id=21666")</f>
        <v>https://www.fabsurplus.com/sdi_catalog/salesItemDetails.do?id=21666</v>
      </c>
      <c r="B853" s="4" t="s">
        <v>3042</v>
      </c>
      <c r="C853" s="4" t="s">
        <v>3043</v>
      </c>
      <c r="D853" s="4" t="s">
        <v>3044</v>
      </c>
      <c r="E853" s="4" t="s">
        <v>3045</v>
      </c>
      <c r="F853" s="4" t="s">
        <v>17</v>
      </c>
      <c r="G853" s="4" t="s">
        <v>328</v>
      </c>
      <c r="H853" s="5" t="n">
        <v>35096.0416666667</v>
      </c>
      <c r="I853" s="4" t="s">
        <v>3046</v>
      </c>
      <c r="J853" s="13"/>
      <c r="K853" s="4" t="s">
        <v>21</v>
      </c>
    </row>
    <row r="854" customFormat="false" ht="15" hidden="false" customHeight="true" outlineLevel="0" collapsed="false">
      <c r="A854" s="8" t="str">
        <f aca="false">HYPERLINK("https://www.fabsurplus.com/sdi_catalog/salesItemDetails.do?id=21123")</f>
        <v>https://www.fabsurplus.com/sdi_catalog/salesItemDetails.do?id=21123</v>
      </c>
      <c r="B854" s="8" t="s">
        <v>3047</v>
      </c>
      <c r="C854" s="8" t="s">
        <v>3048</v>
      </c>
      <c r="D854" s="8" t="s">
        <v>3049</v>
      </c>
      <c r="E854" s="8" t="s">
        <v>3050</v>
      </c>
      <c r="F854" s="8" t="s">
        <v>17</v>
      </c>
      <c r="G854" s="8" t="s">
        <v>100</v>
      </c>
      <c r="H854" s="9" t="n">
        <v>33756.0833333333</v>
      </c>
      <c r="I854" s="11" t="s">
        <v>3051</v>
      </c>
      <c r="J854" s="12"/>
      <c r="K854" s="8" t="s">
        <v>174</v>
      </c>
    </row>
    <row r="855" customFormat="false" ht="15" hidden="false" customHeight="true" outlineLevel="0" collapsed="false">
      <c r="A855" s="4" t="str">
        <f aca="false">HYPERLINK("https://www.fabsurplus.com/sdi_catalog/salesItemDetails.do?id=83620")</f>
        <v>https://www.fabsurplus.com/sdi_catalog/salesItemDetails.do?id=83620</v>
      </c>
      <c r="B855" s="4" t="s">
        <v>3052</v>
      </c>
      <c r="C855" s="4" t="s">
        <v>3048</v>
      </c>
      <c r="D855" s="4" t="s">
        <v>3049</v>
      </c>
      <c r="E855" s="4" t="s">
        <v>3053</v>
      </c>
      <c r="F855" s="4" t="s">
        <v>17</v>
      </c>
      <c r="G855" s="4" t="s">
        <v>328</v>
      </c>
      <c r="H855" s="4"/>
      <c r="I855" s="7" t="s">
        <v>3054</v>
      </c>
      <c r="J855" s="13"/>
      <c r="K855" s="4" t="s">
        <v>174</v>
      </c>
    </row>
    <row r="856" customFormat="false" ht="15" hidden="false" customHeight="true" outlineLevel="0" collapsed="false">
      <c r="A856" s="8" t="str">
        <f aca="false">HYPERLINK("https://www.fabsurplus.com/sdi_catalog/salesItemDetails.do?id=13066")</f>
        <v>https://www.fabsurplus.com/sdi_catalog/salesItemDetails.do?id=13066</v>
      </c>
      <c r="B856" s="8" t="s">
        <v>3055</v>
      </c>
      <c r="C856" s="8" t="s">
        <v>3056</v>
      </c>
      <c r="D856" s="8" t="s">
        <v>3057</v>
      </c>
      <c r="E856" s="8" t="s">
        <v>3058</v>
      </c>
      <c r="F856" s="8" t="s">
        <v>854</v>
      </c>
      <c r="G856" s="8"/>
      <c r="H856" s="8"/>
      <c r="I856" s="11" t="s">
        <v>3059</v>
      </c>
      <c r="J856" s="12"/>
      <c r="K856" s="8" t="s">
        <v>174</v>
      </c>
    </row>
    <row r="857" customFormat="false" ht="15" hidden="false" customHeight="true" outlineLevel="0" collapsed="false">
      <c r="A857" s="4" t="str">
        <f aca="false">HYPERLINK("https://www.fabsurplus.com/sdi_catalog/salesItemDetails.do?id=13206")</f>
        <v>https://www.fabsurplus.com/sdi_catalog/salesItemDetails.do?id=13206</v>
      </c>
      <c r="B857" s="4" t="s">
        <v>3060</v>
      </c>
      <c r="C857" s="4" t="s">
        <v>3056</v>
      </c>
      <c r="D857" s="4" t="s">
        <v>3061</v>
      </c>
      <c r="E857" s="4" t="s">
        <v>3062</v>
      </c>
      <c r="F857" s="4" t="s">
        <v>17</v>
      </c>
      <c r="G857" s="4" t="s">
        <v>328</v>
      </c>
      <c r="H857" s="4"/>
      <c r="I857" s="4" t="s">
        <v>3063</v>
      </c>
      <c r="J857" s="13"/>
      <c r="K857" s="4" t="s">
        <v>174</v>
      </c>
    </row>
    <row r="858" customFormat="false" ht="15" hidden="false" customHeight="true" outlineLevel="0" collapsed="false">
      <c r="A858" s="8" t="str">
        <f aca="false">HYPERLINK("https://www.fabsurplus.com/sdi_catalog/salesItemDetails.do?id=15900")</f>
        <v>https://www.fabsurplus.com/sdi_catalog/salesItemDetails.do?id=15900</v>
      </c>
      <c r="B858" s="8" t="s">
        <v>3064</v>
      </c>
      <c r="C858" s="8" t="s">
        <v>3056</v>
      </c>
      <c r="D858" s="8" t="s">
        <v>3065</v>
      </c>
      <c r="E858" s="8" t="s">
        <v>2834</v>
      </c>
      <c r="F858" s="8" t="s">
        <v>787</v>
      </c>
      <c r="G858" s="8"/>
      <c r="H858" s="8"/>
      <c r="I858" s="11" t="s">
        <v>3066</v>
      </c>
      <c r="J858" s="12"/>
      <c r="K858" s="8" t="s">
        <v>174</v>
      </c>
    </row>
    <row r="859" customFormat="false" ht="15" hidden="false" customHeight="true" outlineLevel="0" collapsed="false">
      <c r="A859" s="4" t="str">
        <f aca="false">HYPERLINK("https://www.fabsurplus.com/sdi_catalog/salesItemDetails.do?id=83629")</f>
        <v>https://www.fabsurplus.com/sdi_catalog/salesItemDetails.do?id=83629</v>
      </c>
      <c r="B859" s="4" t="s">
        <v>3067</v>
      </c>
      <c r="C859" s="4" t="s">
        <v>3056</v>
      </c>
      <c r="D859" s="4" t="s">
        <v>3068</v>
      </c>
      <c r="E859" s="4" t="s">
        <v>3069</v>
      </c>
      <c r="F859" s="4" t="s">
        <v>17</v>
      </c>
      <c r="G859" s="4" t="s">
        <v>328</v>
      </c>
      <c r="H859" s="4"/>
      <c r="I859" s="7" t="s">
        <v>3070</v>
      </c>
      <c r="J859" s="13"/>
      <c r="K859" s="4" t="s">
        <v>174</v>
      </c>
    </row>
    <row r="860" customFormat="false" ht="15" hidden="false" customHeight="true" outlineLevel="0" collapsed="false">
      <c r="A860" s="8" t="str">
        <f aca="false">HYPERLINK("https://www.fabsurplus.com/sdi_catalog/salesItemDetails.do?id=83805")</f>
        <v>https://www.fabsurplus.com/sdi_catalog/salesItemDetails.do?id=83805</v>
      </c>
      <c r="B860" s="8" t="s">
        <v>3071</v>
      </c>
      <c r="C860" s="8" t="s">
        <v>3056</v>
      </c>
      <c r="D860" s="8" t="s">
        <v>3072</v>
      </c>
      <c r="E860" s="8"/>
      <c r="F860" s="8" t="s">
        <v>17</v>
      </c>
      <c r="G860" s="8" t="s">
        <v>3073</v>
      </c>
      <c r="H860" s="8"/>
      <c r="I860" s="11" t="s">
        <v>3074</v>
      </c>
      <c r="J860" s="12"/>
      <c r="K860" s="8" t="s">
        <v>174</v>
      </c>
    </row>
    <row r="861" customFormat="false" ht="15" hidden="false" customHeight="true" outlineLevel="0" collapsed="false">
      <c r="A861" s="4" t="str">
        <f aca="false">HYPERLINK("https://www.fabsurplus.com/sdi_catalog/salesItemDetails.do?id=83806")</f>
        <v>https://www.fabsurplus.com/sdi_catalog/salesItemDetails.do?id=83806</v>
      </c>
      <c r="B861" s="4" t="s">
        <v>3075</v>
      </c>
      <c r="C861" s="4" t="s">
        <v>3056</v>
      </c>
      <c r="D861" s="4" t="s">
        <v>3076</v>
      </c>
      <c r="E861" s="4"/>
      <c r="F861" s="4" t="s">
        <v>17</v>
      </c>
      <c r="G861" s="4"/>
      <c r="H861" s="4"/>
      <c r="I861" s="7" t="s">
        <v>3077</v>
      </c>
      <c r="J861" s="13"/>
      <c r="K861" s="4" t="s">
        <v>174</v>
      </c>
    </row>
    <row r="862" customFormat="false" ht="15" hidden="false" customHeight="true" outlineLevel="0" collapsed="false">
      <c r="A862" s="8" t="str">
        <f aca="false">HYPERLINK("https://www.fabsurplus.com/sdi_catalog/salesItemDetails.do?id=83807")</f>
        <v>https://www.fabsurplus.com/sdi_catalog/salesItemDetails.do?id=83807</v>
      </c>
      <c r="B862" s="8" t="s">
        <v>3078</v>
      </c>
      <c r="C862" s="8" t="s">
        <v>3056</v>
      </c>
      <c r="D862" s="8" t="s">
        <v>3079</v>
      </c>
      <c r="E862" s="8"/>
      <c r="F862" s="8" t="s">
        <v>787</v>
      </c>
      <c r="G862" s="8"/>
      <c r="H862" s="8"/>
      <c r="I862" s="11" t="s">
        <v>3080</v>
      </c>
      <c r="J862" s="12"/>
      <c r="K862" s="8" t="s">
        <v>174</v>
      </c>
    </row>
    <row r="863" customFormat="false" ht="15" hidden="false" customHeight="true" outlineLevel="0" collapsed="false">
      <c r="A863" s="4" t="str">
        <f aca="false">HYPERLINK("https://www.fabsurplus.com/sdi_catalog/salesItemDetails.do?id=83808")</f>
        <v>https://www.fabsurplus.com/sdi_catalog/salesItemDetails.do?id=83808</v>
      </c>
      <c r="B863" s="4" t="s">
        <v>3081</v>
      </c>
      <c r="C863" s="4" t="s">
        <v>3056</v>
      </c>
      <c r="D863" s="4" t="s">
        <v>3082</v>
      </c>
      <c r="E863" s="4" t="s">
        <v>1356</v>
      </c>
      <c r="F863" s="4" t="s">
        <v>17</v>
      </c>
      <c r="G863" s="4"/>
      <c r="H863" s="4"/>
      <c r="I863" s="7" t="s">
        <v>3083</v>
      </c>
      <c r="J863" s="13"/>
      <c r="K863" s="4" t="s">
        <v>174</v>
      </c>
    </row>
    <row r="864" customFormat="false" ht="15" hidden="false" customHeight="true" outlineLevel="0" collapsed="false">
      <c r="A864" s="8" t="str">
        <f aca="false">HYPERLINK("https://www.fabsurplus.com/sdi_catalog/salesItemDetails.do?id=83809")</f>
        <v>https://www.fabsurplus.com/sdi_catalog/salesItemDetails.do?id=83809</v>
      </c>
      <c r="B864" s="8" t="s">
        <v>3084</v>
      </c>
      <c r="C864" s="8" t="s">
        <v>3056</v>
      </c>
      <c r="D864" s="8" t="s">
        <v>3085</v>
      </c>
      <c r="E864" s="8" t="s">
        <v>1356</v>
      </c>
      <c r="F864" s="8" t="s">
        <v>17</v>
      </c>
      <c r="G864" s="8"/>
      <c r="H864" s="9" t="n">
        <v>34304.0416666667</v>
      </c>
      <c r="I864" s="11" t="s">
        <v>3086</v>
      </c>
      <c r="J864" s="12"/>
      <c r="K864" s="8" t="s">
        <v>174</v>
      </c>
    </row>
    <row r="865" customFormat="false" ht="15" hidden="false" customHeight="true" outlineLevel="0" collapsed="false">
      <c r="A865" s="4" t="str">
        <f aca="false">HYPERLINK("https://www.fabsurplus.com/sdi_catalog/salesItemDetails.do?id=83811")</f>
        <v>https://www.fabsurplus.com/sdi_catalog/salesItemDetails.do?id=83811</v>
      </c>
      <c r="B865" s="4" t="s">
        <v>3087</v>
      </c>
      <c r="C865" s="4" t="s">
        <v>3056</v>
      </c>
      <c r="D865" s="4" t="s">
        <v>3088</v>
      </c>
      <c r="E865" s="4" t="s">
        <v>3089</v>
      </c>
      <c r="F865" s="4" t="s">
        <v>17</v>
      </c>
      <c r="G865" s="4"/>
      <c r="H865" s="4"/>
      <c r="I865" s="7" t="s">
        <v>3090</v>
      </c>
      <c r="J865" s="13"/>
      <c r="K865" s="4" t="s">
        <v>174</v>
      </c>
    </row>
    <row r="866" customFormat="false" ht="15" hidden="false" customHeight="true" outlineLevel="0" collapsed="false">
      <c r="A866" s="8" t="str">
        <f aca="false">HYPERLINK("https://www.fabsurplus.com/sdi_catalog/salesItemDetails.do?id=83823")</f>
        <v>https://www.fabsurplus.com/sdi_catalog/salesItemDetails.do?id=83823</v>
      </c>
      <c r="B866" s="8" t="s">
        <v>3091</v>
      </c>
      <c r="C866" s="8" t="s">
        <v>3056</v>
      </c>
      <c r="D866" s="8" t="s">
        <v>3092</v>
      </c>
      <c r="E866" s="8" t="s">
        <v>1356</v>
      </c>
      <c r="F866" s="8" t="s">
        <v>17</v>
      </c>
      <c r="G866" s="8"/>
      <c r="H866" s="8"/>
      <c r="I866" s="11" t="s">
        <v>3093</v>
      </c>
      <c r="J866" s="12"/>
      <c r="K866" s="8" t="s">
        <v>174</v>
      </c>
    </row>
    <row r="867" customFormat="false" ht="15" hidden="false" customHeight="true" outlineLevel="0" collapsed="false">
      <c r="A867" s="4" t="str">
        <f aca="false">HYPERLINK("https://www.fabsurplus.com/sdi_catalog/salesItemDetails.do?id=83825")</f>
        <v>https://www.fabsurplus.com/sdi_catalog/salesItemDetails.do?id=83825</v>
      </c>
      <c r="B867" s="4" t="s">
        <v>3094</v>
      </c>
      <c r="C867" s="4" t="s">
        <v>3056</v>
      </c>
      <c r="D867" s="4" t="s">
        <v>3095</v>
      </c>
      <c r="E867" s="4" t="s">
        <v>3096</v>
      </c>
      <c r="F867" s="4" t="s">
        <v>17</v>
      </c>
      <c r="G867" s="4"/>
      <c r="H867" s="4"/>
      <c r="I867" s="7" t="s">
        <v>3097</v>
      </c>
      <c r="J867" s="13"/>
      <c r="K867" s="4" t="s">
        <v>174</v>
      </c>
    </row>
    <row r="868" customFormat="false" ht="15" hidden="false" customHeight="true" outlineLevel="0" collapsed="false">
      <c r="A868" s="8" t="str">
        <f aca="false">HYPERLINK("https://www.fabsurplus.com/sdi_catalog/salesItemDetails.do?id=83834")</f>
        <v>https://www.fabsurplus.com/sdi_catalog/salesItemDetails.do?id=83834</v>
      </c>
      <c r="B868" s="8" t="s">
        <v>3098</v>
      </c>
      <c r="C868" s="8" t="s">
        <v>3056</v>
      </c>
      <c r="D868" s="8" t="s">
        <v>3099</v>
      </c>
      <c r="E868" s="8" t="s">
        <v>3100</v>
      </c>
      <c r="F868" s="8" t="s">
        <v>17</v>
      </c>
      <c r="G868" s="8" t="s">
        <v>328</v>
      </c>
      <c r="H868" s="8"/>
      <c r="I868" s="11" t="s">
        <v>3101</v>
      </c>
      <c r="J868" s="12"/>
      <c r="K868" s="8" t="s">
        <v>174</v>
      </c>
    </row>
    <row r="869" customFormat="false" ht="15" hidden="false" customHeight="true" outlineLevel="0" collapsed="false">
      <c r="A869" s="4" t="str">
        <f aca="false">HYPERLINK("https://www.fabsurplus.com/sdi_catalog/salesItemDetails.do?id=83875")</f>
        <v>https://www.fabsurplus.com/sdi_catalog/salesItemDetails.do?id=83875</v>
      </c>
      <c r="B869" s="4" t="s">
        <v>3102</v>
      </c>
      <c r="C869" s="4" t="s">
        <v>3056</v>
      </c>
      <c r="D869" s="4" t="s">
        <v>3103</v>
      </c>
      <c r="E869" s="4" t="s">
        <v>3104</v>
      </c>
      <c r="F869" s="4" t="s">
        <v>17</v>
      </c>
      <c r="G869" s="4" t="s">
        <v>328</v>
      </c>
      <c r="H869" s="4"/>
      <c r="I869" s="7" t="s">
        <v>3105</v>
      </c>
      <c r="J869" s="13"/>
      <c r="K869" s="4" t="s">
        <v>174</v>
      </c>
    </row>
    <row r="870" customFormat="false" ht="15" hidden="false" customHeight="true" outlineLevel="0" collapsed="false">
      <c r="A870" s="8" t="str">
        <f aca="false">HYPERLINK("https://www.fabsurplus.com/sdi_catalog/salesItemDetails.do?id=83893")</f>
        <v>https://www.fabsurplus.com/sdi_catalog/salesItemDetails.do?id=83893</v>
      </c>
      <c r="B870" s="8" t="s">
        <v>3106</v>
      </c>
      <c r="C870" s="8" t="s">
        <v>3056</v>
      </c>
      <c r="D870" s="8" t="s">
        <v>3107</v>
      </c>
      <c r="E870" s="8" t="s">
        <v>3108</v>
      </c>
      <c r="F870" s="8" t="s">
        <v>17</v>
      </c>
      <c r="G870" s="8"/>
      <c r="H870" s="8"/>
      <c r="I870" s="11" t="s">
        <v>3109</v>
      </c>
      <c r="J870" s="12"/>
      <c r="K870" s="8" t="s">
        <v>174</v>
      </c>
    </row>
    <row r="871" customFormat="false" ht="15" hidden="false" customHeight="true" outlineLevel="0" collapsed="false">
      <c r="A871" s="4" t="str">
        <f aca="false">HYPERLINK("https://www.fabsurplus.com/sdi_catalog/salesItemDetails.do?id=84370")</f>
        <v>https://www.fabsurplus.com/sdi_catalog/salesItemDetails.do?id=84370</v>
      </c>
      <c r="B871" s="4" t="s">
        <v>3110</v>
      </c>
      <c r="C871" s="4" t="s">
        <v>3056</v>
      </c>
      <c r="D871" s="4" t="s">
        <v>3111</v>
      </c>
      <c r="E871" s="4" t="s">
        <v>3112</v>
      </c>
      <c r="F871" s="4" t="s">
        <v>17</v>
      </c>
      <c r="G871" s="4" t="s">
        <v>3113</v>
      </c>
      <c r="H871" s="4"/>
      <c r="I871" s="7" t="s">
        <v>3114</v>
      </c>
      <c r="J871" s="13"/>
      <c r="K871" s="4" t="s">
        <v>174</v>
      </c>
    </row>
    <row r="872" customFormat="false" ht="15" hidden="false" customHeight="true" outlineLevel="0" collapsed="false">
      <c r="A872" s="8" t="str">
        <f aca="false">HYPERLINK("https://www.fabsurplus.com/sdi_catalog/salesItemDetails.do?id=80259")</f>
        <v>https://www.fabsurplus.com/sdi_catalog/salesItemDetails.do?id=80259</v>
      </c>
      <c r="B872" s="8" t="s">
        <v>3115</v>
      </c>
      <c r="C872" s="8" t="s">
        <v>3116</v>
      </c>
      <c r="D872" s="8" t="s">
        <v>3117</v>
      </c>
      <c r="E872" s="8" t="s">
        <v>3118</v>
      </c>
      <c r="F872" s="8" t="s">
        <v>873</v>
      </c>
      <c r="G872" s="8"/>
      <c r="H872" s="8"/>
      <c r="I872" s="8"/>
      <c r="J872" s="12"/>
      <c r="K872" s="8" t="s">
        <v>1036</v>
      </c>
    </row>
    <row r="873" customFormat="false" ht="15" hidden="false" customHeight="true" outlineLevel="0" collapsed="false">
      <c r="A873" s="4" t="str">
        <f aca="false">HYPERLINK("https://www.fabsurplus.com/sdi_catalog/salesItemDetails.do?id=83908")</f>
        <v>https://www.fabsurplus.com/sdi_catalog/salesItemDetails.do?id=83908</v>
      </c>
      <c r="B873" s="4" t="s">
        <v>3119</v>
      </c>
      <c r="C873" s="4" t="s">
        <v>3116</v>
      </c>
      <c r="D873" s="4" t="s">
        <v>3117</v>
      </c>
      <c r="E873" s="4" t="s">
        <v>3120</v>
      </c>
      <c r="F873" s="4" t="s">
        <v>17</v>
      </c>
      <c r="G873" s="4"/>
      <c r="H873" s="4"/>
      <c r="I873" s="7" t="s">
        <v>3121</v>
      </c>
      <c r="J873" s="13"/>
      <c r="K873" s="4" t="s">
        <v>174</v>
      </c>
    </row>
    <row r="874" customFormat="false" ht="15" hidden="false" customHeight="true" outlineLevel="0" collapsed="false">
      <c r="A874" s="8" t="str">
        <f aca="false">HYPERLINK("https://www.fabsurplus.com/sdi_catalog/salesItemDetails.do?id=77202")</f>
        <v>https://www.fabsurplus.com/sdi_catalog/salesItemDetails.do?id=77202</v>
      </c>
      <c r="B874" s="8" t="s">
        <v>3122</v>
      </c>
      <c r="C874" s="8" t="s">
        <v>3123</v>
      </c>
      <c r="D874" s="8" t="s">
        <v>3124</v>
      </c>
      <c r="E874" s="8" t="s">
        <v>3125</v>
      </c>
      <c r="F874" s="8" t="s">
        <v>17</v>
      </c>
      <c r="G874" s="8"/>
      <c r="H874" s="9" t="n">
        <v>39814.0416666667</v>
      </c>
      <c r="I874" s="11" t="s">
        <v>3126</v>
      </c>
      <c r="J874" s="12"/>
      <c r="K874" s="8" t="s">
        <v>138</v>
      </c>
    </row>
    <row r="875" customFormat="false" ht="15" hidden="false" customHeight="true" outlineLevel="0" collapsed="false">
      <c r="A875" s="4" t="str">
        <f aca="false">HYPERLINK("https://www.fabsurplus.com/sdi_catalog/salesItemDetails.do?id=83824")</f>
        <v>https://www.fabsurplus.com/sdi_catalog/salesItemDetails.do?id=83824</v>
      </c>
      <c r="B875" s="4" t="s">
        <v>3127</v>
      </c>
      <c r="C875" s="4" t="s">
        <v>3128</v>
      </c>
      <c r="D875" s="4" t="s">
        <v>3129</v>
      </c>
      <c r="E875" s="4" t="s">
        <v>3130</v>
      </c>
      <c r="F875" s="4" t="s">
        <v>17</v>
      </c>
      <c r="G875" s="4" t="s">
        <v>328</v>
      </c>
      <c r="H875" s="4"/>
      <c r="I875" s="7" t="s">
        <v>3131</v>
      </c>
      <c r="J875" s="13"/>
      <c r="K875" s="4" t="s">
        <v>174</v>
      </c>
    </row>
    <row r="876" customFormat="false" ht="15" hidden="false" customHeight="true" outlineLevel="0" collapsed="false">
      <c r="A876" s="8" t="str">
        <f aca="false">HYPERLINK("https://www.fabsurplus.com/sdi_catalog/salesItemDetails.do?id=83838")</f>
        <v>https://www.fabsurplus.com/sdi_catalog/salesItemDetails.do?id=83838</v>
      </c>
      <c r="B876" s="8" t="s">
        <v>3132</v>
      </c>
      <c r="C876" s="8" t="s">
        <v>3133</v>
      </c>
      <c r="D876" s="8" t="s">
        <v>3134</v>
      </c>
      <c r="E876" s="8" t="s">
        <v>3135</v>
      </c>
      <c r="F876" s="8" t="s">
        <v>1997</v>
      </c>
      <c r="G876" s="8" t="s">
        <v>3136</v>
      </c>
      <c r="H876" s="8"/>
      <c r="I876" s="11" t="s">
        <v>3137</v>
      </c>
      <c r="J876" s="12"/>
      <c r="K876" s="8" t="s">
        <v>174</v>
      </c>
    </row>
    <row r="877" customFormat="false" ht="15" hidden="false" customHeight="true" outlineLevel="0" collapsed="false">
      <c r="A877" s="4" t="str">
        <f aca="false">HYPERLINK("https://www.fabsurplus.com/sdi_catalog/salesItemDetails.do?id=84058")</f>
        <v>https://www.fabsurplus.com/sdi_catalog/salesItemDetails.do?id=84058</v>
      </c>
      <c r="B877" s="4" t="s">
        <v>3138</v>
      </c>
      <c r="C877" s="4" t="s">
        <v>3139</v>
      </c>
      <c r="D877" s="4" t="s">
        <v>3140</v>
      </c>
      <c r="E877" s="4" t="s">
        <v>3141</v>
      </c>
      <c r="F877" s="4" t="s">
        <v>17</v>
      </c>
      <c r="G877" s="4"/>
      <c r="H877" s="4"/>
      <c r="I877" s="7" t="s">
        <v>3142</v>
      </c>
      <c r="J877" s="13"/>
      <c r="K877" s="4" t="s">
        <v>174</v>
      </c>
    </row>
    <row r="878" customFormat="false" ht="15" hidden="false" customHeight="true" outlineLevel="0" collapsed="false">
      <c r="A878" s="8" t="str">
        <f aca="false">HYPERLINK("https://www.fabsurplus.com/sdi_catalog/salesItemDetails.do?id=84232")</f>
        <v>https://www.fabsurplus.com/sdi_catalog/salesItemDetails.do?id=84232</v>
      </c>
      <c r="B878" s="8" t="s">
        <v>3143</v>
      </c>
      <c r="C878" s="8" t="s">
        <v>3144</v>
      </c>
      <c r="D878" s="8" t="s">
        <v>3145</v>
      </c>
      <c r="E878" s="8" t="s">
        <v>3146</v>
      </c>
      <c r="F878" s="8" t="s">
        <v>17</v>
      </c>
      <c r="G878" s="8" t="s">
        <v>32</v>
      </c>
      <c r="H878" s="8"/>
      <c r="I878" s="8" t="s">
        <v>3147</v>
      </c>
      <c r="J878" s="12"/>
      <c r="K878" s="8" t="s">
        <v>138</v>
      </c>
    </row>
    <row r="879" customFormat="false" ht="15" hidden="false" customHeight="true" outlineLevel="0" collapsed="false">
      <c r="A879" s="4" t="str">
        <f aca="false">HYPERLINK("https://www.fabsurplus.com/sdi_catalog/salesItemDetails.do?id=84234")</f>
        <v>https://www.fabsurplus.com/sdi_catalog/salesItemDetails.do?id=84234</v>
      </c>
      <c r="B879" s="4" t="s">
        <v>3148</v>
      </c>
      <c r="C879" s="4" t="s">
        <v>3149</v>
      </c>
      <c r="D879" s="4" t="s">
        <v>3150</v>
      </c>
      <c r="E879" s="4" t="s">
        <v>3151</v>
      </c>
      <c r="F879" s="4" t="s">
        <v>17</v>
      </c>
      <c r="G879" s="4" t="s">
        <v>32</v>
      </c>
      <c r="H879" s="4"/>
      <c r="I879" s="4" t="s">
        <v>3152</v>
      </c>
      <c r="J879" s="13"/>
      <c r="K879" s="4" t="s">
        <v>138</v>
      </c>
    </row>
    <row r="880" customFormat="false" ht="15" hidden="false" customHeight="true" outlineLevel="0" collapsed="false">
      <c r="A880" s="8" t="str">
        <f aca="false">HYPERLINK("https://www.fabsurplus.com/sdi_catalog/salesItemDetails.do?id=84073")</f>
        <v>https://www.fabsurplus.com/sdi_catalog/salesItemDetails.do?id=84073</v>
      </c>
      <c r="B880" s="8" t="s">
        <v>3153</v>
      </c>
      <c r="C880" s="8" t="s">
        <v>3154</v>
      </c>
      <c r="D880" s="8" t="s">
        <v>3155</v>
      </c>
      <c r="E880" s="8" t="s">
        <v>3156</v>
      </c>
      <c r="F880" s="8" t="s">
        <v>787</v>
      </c>
      <c r="G880" s="8"/>
      <c r="H880" s="9" t="n">
        <v>37043.0833333333</v>
      </c>
      <c r="I880" s="11" t="s">
        <v>3157</v>
      </c>
      <c r="J880" s="12"/>
      <c r="K880" s="8" t="s">
        <v>138</v>
      </c>
    </row>
    <row r="881" customFormat="false" ht="15" hidden="false" customHeight="true" outlineLevel="0" collapsed="false">
      <c r="A881" s="4" t="str">
        <f aca="false">HYPERLINK("https://www.fabsurplus.com/sdi_catalog/salesItemDetails.do?id=83587")</f>
        <v>https://www.fabsurplus.com/sdi_catalog/salesItemDetails.do?id=83587</v>
      </c>
      <c r="B881" s="4" t="s">
        <v>3158</v>
      </c>
      <c r="C881" s="4" t="s">
        <v>3159</v>
      </c>
      <c r="D881" s="4" t="s">
        <v>3160</v>
      </c>
      <c r="E881" s="4" t="s">
        <v>3161</v>
      </c>
      <c r="F881" s="4" t="s">
        <v>17</v>
      </c>
      <c r="G881" s="4" t="s">
        <v>32</v>
      </c>
      <c r="H881" s="4"/>
      <c r="I881" s="7" t="s">
        <v>3162</v>
      </c>
      <c r="J881" s="13"/>
      <c r="K881" s="4" t="s">
        <v>138</v>
      </c>
    </row>
    <row r="882" customFormat="false" ht="15" hidden="false" customHeight="true" outlineLevel="0" collapsed="false">
      <c r="A882" s="8" t="str">
        <f aca="false">HYPERLINK("https://www.fabsurplus.com/sdi_catalog/salesItemDetails.do?id=83933")</f>
        <v>https://www.fabsurplus.com/sdi_catalog/salesItemDetails.do?id=83933</v>
      </c>
      <c r="B882" s="8" t="s">
        <v>3163</v>
      </c>
      <c r="C882" s="8" t="s">
        <v>3164</v>
      </c>
      <c r="D882" s="8" t="s">
        <v>3165</v>
      </c>
      <c r="E882" s="8" t="s">
        <v>3166</v>
      </c>
      <c r="F882" s="8" t="s">
        <v>17</v>
      </c>
      <c r="G882" s="8"/>
      <c r="H882" s="8"/>
      <c r="I882" s="11" t="s">
        <v>3167</v>
      </c>
      <c r="J882" s="12"/>
      <c r="K882" s="8" t="s">
        <v>174</v>
      </c>
    </row>
    <row r="883" customFormat="false" ht="15" hidden="false" customHeight="true" outlineLevel="0" collapsed="false">
      <c r="A883" s="4" t="str">
        <f aca="false">HYPERLINK("https://www.fabsurplus.com/sdi_catalog/salesItemDetails.do?id=83615")</f>
        <v>https://www.fabsurplus.com/sdi_catalog/salesItemDetails.do?id=83615</v>
      </c>
      <c r="B883" s="4" t="s">
        <v>3168</v>
      </c>
      <c r="C883" s="4" t="s">
        <v>515</v>
      </c>
      <c r="D883" s="4" t="s">
        <v>3169</v>
      </c>
      <c r="E883" s="4" t="s">
        <v>3170</v>
      </c>
      <c r="F883" s="4" t="s">
        <v>17</v>
      </c>
      <c r="G883" s="4" t="s">
        <v>3171</v>
      </c>
      <c r="H883" s="5" t="n">
        <v>32540.0416666667</v>
      </c>
      <c r="I883" s="7" t="s">
        <v>3172</v>
      </c>
      <c r="J883" s="13"/>
      <c r="K883" s="4" t="s">
        <v>174</v>
      </c>
    </row>
    <row r="884" customFormat="false" ht="15" hidden="false" customHeight="true" outlineLevel="0" collapsed="false">
      <c r="A884" s="8" t="str">
        <f aca="false">HYPERLINK("https://www.fabsurplus.com/sdi_catalog/salesItemDetails.do?id=83565")</f>
        <v>https://www.fabsurplus.com/sdi_catalog/salesItemDetails.do?id=83565</v>
      </c>
      <c r="B884" s="8" t="s">
        <v>3173</v>
      </c>
      <c r="C884" s="8" t="s">
        <v>3174</v>
      </c>
      <c r="D884" s="8" t="s">
        <v>3175</v>
      </c>
      <c r="E884" s="8" t="s">
        <v>3176</v>
      </c>
      <c r="F884" s="8" t="s">
        <v>787</v>
      </c>
      <c r="G884" s="8"/>
      <c r="H884" s="9" t="n">
        <v>39814.0416666667</v>
      </c>
      <c r="I884" s="11" t="s">
        <v>3177</v>
      </c>
      <c r="J884" s="12"/>
      <c r="K884" s="8" t="s">
        <v>138</v>
      </c>
    </row>
    <row r="885" customFormat="false" ht="15" hidden="false" customHeight="true" outlineLevel="0" collapsed="false">
      <c r="A885" s="4" t="str">
        <f aca="false">HYPERLINK("https://www.fabsurplus.com/sdi_catalog/salesItemDetails.do?id=69870")</f>
        <v>https://www.fabsurplus.com/sdi_catalog/salesItemDetails.do?id=69870</v>
      </c>
      <c r="B885" s="4" t="s">
        <v>3178</v>
      </c>
      <c r="C885" s="4" t="s">
        <v>3179</v>
      </c>
      <c r="D885" s="4" t="s">
        <v>3180</v>
      </c>
      <c r="E885" s="4" t="s">
        <v>3181</v>
      </c>
      <c r="F885" s="4" t="s">
        <v>1039</v>
      </c>
      <c r="G885" s="4" t="s">
        <v>46</v>
      </c>
      <c r="H885" s="5" t="n">
        <v>35947</v>
      </c>
      <c r="I885" s="7" t="s">
        <v>3182</v>
      </c>
      <c r="J885" s="13"/>
      <c r="K885" s="4" t="s">
        <v>21</v>
      </c>
    </row>
    <row r="886" customFormat="false" ht="15" hidden="false" customHeight="true" outlineLevel="0" collapsed="false">
      <c r="A886" s="8" t="str">
        <f aca="false">HYPERLINK("https://www.fabsurplus.com/sdi_catalog/salesItemDetails.do?id=69872")</f>
        <v>https://www.fabsurplus.com/sdi_catalog/salesItemDetails.do?id=69872</v>
      </c>
      <c r="B886" s="8" t="s">
        <v>3183</v>
      </c>
      <c r="C886" s="8" t="s">
        <v>3179</v>
      </c>
      <c r="D886" s="8" t="s">
        <v>3184</v>
      </c>
      <c r="E886" s="8" t="s">
        <v>3185</v>
      </c>
      <c r="F886" s="8" t="s">
        <v>17</v>
      </c>
      <c r="G886" s="8" t="s">
        <v>46</v>
      </c>
      <c r="H886" s="9" t="n">
        <v>35947.0833333333</v>
      </c>
      <c r="I886" s="11" t="s">
        <v>3186</v>
      </c>
      <c r="J886" s="12"/>
      <c r="K886" s="8" t="s">
        <v>21</v>
      </c>
    </row>
    <row r="887" customFormat="false" ht="15" hidden="false" customHeight="true" outlineLevel="0" collapsed="false">
      <c r="A887" s="4" t="str">
        <f aca="false">HYPERLINK("https://www.fabsurplus.com/sdi_catalog/salesItemDetails.do?id=69873")</f>
        <v>https://www.fabsurplus.com/sdi_catalog/salesItemDetails.do?id=69873</v>
      </c>
      <c r="B887" s="4" t="s">
        <v>3187</v>
      </c>
      <c r="C887" s="4" t="s">
        <v>3179</v>
      </c>
      <c r="D887" s="4" t="s">
        <v>3188</v>
      </c>
      <c r="E887" s="4" t="s">
        <v>3189</v>
      </c>
      <c r="F887" s="4" t="s">
        <v>787</v>
      </c>
      <c r="G887" s="4" t="s">
        <v>46</v>
      </c>
      <c r="H887" s="5" t="n">
        <v>35947.0833333333</v>
      </c>
      <c r="I887" s="7" t="s">
        <v>3190</v>
      </c>
      <c r="J887" s="13"/>
      <c r="K887" s="4" t="s">
        <v>21</v>
      </c>
    </row>
    <row r="888" customFormat="false" ht="15" hidden="false" customHeight="true" outlineLevel="0" collapsed="false">
      <c r="A888" s="8" t="str">
        <f aca="false">HYPERLINK("https://www.fabsurplus.com/sdi_catalog/salesItemDetails.do?id=69874")</f>
        <v>https://www.fabsurplus.com/sdi_catalog/salesItemDetails.do?id=69874</v>
      </c>
      <c r="B888" s="8" t="s">
        <v>3191</v>
      </c>
      <c r="C888" s="8" t="s">
        <v>3179</v>
      </c>
      <c r="D888" s="8" t="s">
        <v>3192</v>
      </c>
      <c r="E888" s="8" t="s">
        <v>3193</v>
      </c>
      <c r="F888" s="8" t="s">
        <v>787</v>
      </c>
      <c r="G888" s="8" t="s">
        <v>46</v>
      </c>
      <c r="H888" s="9" t="n">
        <v>35947</v>
      </c>
      <c r="I888" s="11" t="s">
        <v>3194</v>
      </c>
      <c r="J888" s="12"/>
      <c r="K888" s="8" t="s">
        <v>21</v>
      </c>
    </row>
    <row r="889" customFormat="false" ht="15" hidden="false" customHeight="true" outlineLevel="0" collapsed="false">
      <c r="A889" s="4" t="str">
        <f aca="false">HYPERLINK("https://www.fabsurplus.com/sdi_catalog/salesItemDetails.do?id=69875")</f>
        <v>https://www.fabsurplus.com/sdi_catalog/salesItemDetails.do?id=69875</v>
      </c>
      <c r="B889" s="4" t="s">
        <v>3195</v>
      </c>
      <c r="C889" s="4" t="s">
        <v>3179</v>
      </c>
      <c r="D889" s="4" t="s">
        <v>3196</v>
      </c>
      <c r="E889" s="4" t="s">
        <v>3193</v>
      </c>
      <c r="F889" s="4" t="s">
        <v>17</v>
      </c>
      <c r="G889" s="4" t="s">
        <v>46</v>
      </c>
      <c r="H889" s="5" t="n">
        <v>35947</v>
      </c>
      <c r="I889" s="7" t="s">
        <v>3197</v>
      </c>
      <c r="J889" s="13"/>
      <c r="K889" s="4" t="s">
        <v>21</v>
      </c>
    </row>
    <row r="890" customFormat="false" ht="15" hidden="false" customHeight="true" outlineLevel="0" collapsed="false">
      <c r="A890" s="8" t="str">
        <f aca="false">HYPERLINK("https://www.fabsurplus.com/sdi_catalog/salesItemDetails.do?id=83506")</f>
        <v>https://www.fabsurplus.com/sdi_catalog/salesItemDetails.do?id=83506</v>
      </c>
      <c r="B890" s="8" t="s">
        <v>3198</v>
      </c>
      <c r="C890" s="8" t="s">
        <v>3199</v>
      </c>
      <c r="D890" s="8" t="s">
        <v>3200</v>
      </c>
      <c r="E890" s="8" t="s">
        <v>3201</v>
      </c>
      <c r="F890" s="8" t="s">
        <v>17</v>
      </c>
      <c r="G890" s="8" t="s">
        <v>627</v>
      </c>
      <c r="H890" s="9" t="n">
        <v>34455.0833333333</v>
      </c>
      <c r="I890" s="11" t="s">
        <v>3202</v>
      </c>
      <c r="J890" s="12"/>
      <c r="K890" s="8" t="s">
        <v>629</v>
      </c>
    </row>
    <row r="891" customFormat="false" ht="15" hidden="false" customHeight="true" outlineLevel="0" collapsed="false">
      <c r="A891" s="4" t="str">
        <f aca="false">HYPERLINK("https://www.fabsurplus.com/sdi_catalog/salesItemDetails.do?id=83507")</f>
        <v>https://www.fabsurplus.com/sdi_catalog/salesItemDetails.do?id=83507</v>
      </c>
      <c r="B891" s="4" t="s">
        <v>3203</v>
      </c>
      <c r="C891" s="4" t="s">
        <v>3204</v>
      </c>
      <c r="D891" s="4" t="s">
        <v>3205</v>
      </c>
      <c r="E891" s="4" t="s">
        <v>3201</v>
      </c>
      <c r="F891" s="4" t="s">
        <v>17</v>
      </c>
      <c r="G891" s="4" t="s">
        <v>627</v>
      </c>
      <c r="H891" s="5" t="n">
        <v>34366.0416666667</v>
      </c>
      <c r="I891" s="7" t="s">
        <v>3202</v>
      </c>
      <c r="J891" s="13"/>
      <c r="K891" s="4" t="s">
        <v>629</v>
      </c>
    </row>
    <row r="892" customFormat="false" ht="15" hidden="false" customHeight="true" outlineLevel="0" collapsed="false">
      <c r="A892" s="8" t="str">
        <f aca="false">HYPERLINK("https://www.fabsurplus.com/sdi_catalog/salesItemDetails.do?id=83508")</f>
        <v>https://www.fabsurplus.com/sdi_catalog/salesItemDetails.do?id=83508</v>
      </c>
      <c r="B892" s="8" t="s">
        <v>3206</v>
      </c>
      <c r="C892" s="8" t="s">
        <v>3204</v>
      </c>
      <c r="D892" s="8" t="s">
        <v>978</v>
      </c>
      <c r="E892" s="8" t="s">
        <v>3201</v>
      </c>
      <c r="F892" s="8" t="s">
        <v>17</v>
      </c>
      <c r="G892" s="8" t="s">
        <v>627</v>
      </c>
      <c r="H892" s="9" t="n">
        <v>34455.0833333333</v>
      </c>
      <c r="I892" s="11" t="s">
        <v>3207</v>
      </c>
      <c r="J892" s="12"/>
      <c r="K892" s="8" t="s">
        <v>629</v>
      </c>
    </row>
    <row r="893" customFormat="false" ht="15" hidden="false" customHeight="true" outlineLevel="0" collapsed="false">
      <c r="A893" s="4" t="str">
        <f aca="false">HYPERLINK("https://www.fabsurplus.com/sdi_catalog/salesItemDetails.do?id=83509")</f>
        <v>https://www.fabsurplus.com/sdi_catalog/salesItemDetails.do?id=83509</v>
      </c>
      <c r="B893" s="4" t="s">
        <v>3208</v>
      </c>
      <c r="C893" s="4" t="s">
        <v>3204</v>
      </c>
      <c r="D893" s="4" t="s">
        <v>3209</v>
      </c>
      <c r="E893" s="4" t="s">
        <v>3201</v>
      </c>
      <c r="F893" s="4" t="s">
        <v>17</v>
      </c>
      <c r="G893" s="4" t="s">
        <v>627</v>
      </c>
      <c r="H893" s="5" t="n">
        <v>34486.0833333333</v>
      </c>
      <c r="I893" s="7" t="s">
        <v>3210</v>
      </c>
      <c r="J893" s="13"/>
      <c r="K893" s="4" t="s">
        <v>629</v>
      </c>
    </row>
    <row r="894" customFormat="false" ht="15" hidden="false" customHeight="true" outlineLevel="0" collapsed="false">
      <c r="A894" s="8" t="str">
        <f aca="false">HYPERLINK("https://www.fabsurplus.com/sdi_catalog/salesItemDetails.do?id=83510")</f>
        <v>https://www.fabsurplus.com/sdi_catalog/salesItemDetails.do?id=83510</v>
      </c>
      <c r="B894" s="8" t="s">
        <v>3211</v>
      </c>
      <c r="C894" s="8" t="s">
        <v>3204</v>
      </c>
      <c r="D894" s="8" t="s">
        <v>3212</v>
      </c>
      <c r="E894" s="8" t="s">
        <v>3201</v>
      </c>
      <c r="F894" s="8" t="s">
        <v>17</v>
      </c>
      <c r="G894" s="8" t="s">
        <v>627</v>
      </c>
      <c r="H894" s="9" t="n">
        <v>34516.0833333333</v>
      </c>
      <c r="I894" s="11" t="s">
        <v>3213</v>
      </c>
      <c r="J894" s="12"/>
      <c r="K894" s="8" t="s">
        <v>629</v>
      </c>
    </row>
    <row r="895" customFormat="false" ht="15" hidden="false" customHeight="true" outlineLevel="0" collapsed="false">
      <c r="A895" s="4" t="str">
        <f aca="false">HYPERLINK("https://www.fabsurplus.com/sdi_catalog/salesItemDetails.do?id=83928")</f>
        <v>https://www.fabsurplus.com/sdi_catalog/salesItemDetails.do?id=83928</v>
      </c>
      <c r="B895" s="4" t="s">
        <v>3214</v>
      </c>
      <c r="C895" s="4" t="s">
        <v>3215</v>
      </c>
      <c r="D895" s="4" t="s">
        <v>3216</v>
      </c>
      <c r="E895" s="4" t="s">
        <v>3217</v>
      </c>
      <c r="F895" s="4" t="s">
        <v>17</v>
      </c>
      <c r="G895" s="4"/>
      <c r="H895" s="5" t="n">
        <v>36130.0416666667</v>
      </c>
      <c r="I895" s="7" t="s">
        <v>3218</v>
      </c>
      <c r="J895" s="13"/>
      <c r="K895" s="4" t="s">
        <v>174</v>
      </c>
    </row>
    <row r="896" customFormat="false" ht="15" hidden="false" customHeight="true" outlineLevel="0" collapsed="false">
      <c r="A896" s="8" t="str">
        <f aca="false">HYPERLINK("https://www.fabsurplus.com/sdi_catalog/salesItemDetails.do?id=84239")</f>
        <v>https://www.fabsurplus.com/sdi_catalog/salesItemDetails.do?id=84239</v>
      </c>
      <c r="B896" s="8" t="s">
        <v>3219</v>
      </c>
      <c r="C896" s="8" t="s">
        <v>3220</v>
      </c>
      <c r="D896" s="8" t="s">
        <v>3221</v>
      </c>
      <c r="E896" s="8" t="s">
        <v>3222</v>
      </c>
      <c r="F896" s="8" t="s">
        <v>17</v>
      </c>
      <c r="G896" s="8" t="s">
        <v>32</v>
      </c>
      <c r="H896" s="8"/>
      <c r="I896" s="11" t="s">
        <v>3223</v>
      </c>
      <c r="J896" s="12"/>
      <c r="K896" s="8" t="s">
        <v>138</v>
      </c>
    </row>
    <row r="897" customFormat="false" ht="15" hidden="false" customHeight="true" outlineLevel="0" collapsed="false">
      <c r="A897" s="4" t="str">
        <f aca="false">HYPERLINK("https://www.fabsurplus.com/sdi_catalog/salesItemDetails.do?id=77159")</f>
        <v>https://www.fabsurplus.com/sdi_catalog/salesItemDetails.do?id=77159</v>
      </c>
      <c r="B897" s="4" t="s">
        <v>3224</v>
      </c>
      <c r="C897" s="4" t="s">
        <v>3225</v>
      </c>
      <c r="D897" s="4" t="s">
        <v>3226</v>
      </c>
      <c r="E897" s="4" t="s">
        <v>3227</v>
      </c>
      <c r="F897" s="4" t="s">
        <v>17</v>
      </c>
      <c r="G897" s="4" t="s">
        <v>32</v>
      </c>
      <c r="H897" s="4"/>
      <c r="I897" s="7" t="s">
        <v>3228</v>
      </c>
      <c r="J897" s="13"/>
      <c r="K897" s="4" t="s">
        <v>138</v>
      </c>
    </row>
    <row r="898" customFormat="false" ht="15" hidden="false" customHeight="true" outlineLevel="0" collapsed="false">
      <c r="A898" s="8" t="str">
        <f aca="false">HYPERLINK("https://www.fabsurplus.com/sdi_catalog/salesItemDetails.do?id=83881")</f>
        <v>https://www.fabsurplus.com/sdi_catalog/salesItemDetails.do?id=83881</v>
      </c>
      <c r="B898" s="8" t="s">
        <v>3229</v>
      </c>
      <c r="C898" s="8" t="s">
        <v>3230</v>
      </c>
      <c r="D898" s="8" t="s">
        <v>3231</v>
      </c>
      <c r="E898" s="8" t="s">
        <v>3232</v>
      </c>
      <c r="F898" s="8" t="s">
        <v>273</v>
      </c>
      <c r="G898" s="8" t="s">
        <v>3233</v>
      </c>
      <c r="H898" s="8"/>
      <c r="I898" s="11" t="s">
        <v>3234</v>
      </c>
      <c r="J898" s="12"/>
      <c r="K898" s="8" t="s">
        <v>174</v>
      </c>
    </row>
    <row r="899" customFormat="false" ht="15" hidden="false" customHeight="true" outlineLevel="0" collapsed="false">
      <c r="A899" s="4" t="str">
        <f aca="false">HYPERLINK("https://www.fabsurplus.com/sdi_catalog/salesItemDetails.do?id=53053")</f>
        <v>https://www.fabsurplus.com/sdi_catalog/salesItemDetails.do?id=53053</v>
      </c>
      <c r="B899" s="4" t="s">
        <v>534</v>
      </c>
      <c r="C899" s="4" t="s">
        <v>535</v>
      </c>
      <c r="D899" s="4" t="s">
        <v>536</v>
      </c>
      <c r="E899" s="4" t="s">
        <v>537</v>
      </c>
      <c r="F899" s="4" t="s">
        <v>17</v>
      </c>
      <c r="G899" s="4" t="s">
        <v>40</v>
      </c>
      <c r="H899" s="5" t="n">
        <v>34881</v>
      </c>
      <c r="I899" s="4" t="s">
        <v>538</v>
      </c>
      <c r="J899" s="13"/>
      <c r="K899" s="4" t="s">
        <v>21</v>
      </c>
    </row>
    <row r="900" customFormat="false" ht="15" hidden="false" customHeight="true" outlineLevel="0" collapsed="false">
      <c r="A900" s="8" t="str">
        <f aca="false">HYPERLINK("https://www.fabsurplus.com/sdi_catalog/salesItemDetails.do?id=84373")</f>
        <v>https://www.fabsurplus.com/sdi_catalog/salesItemDetails.do?id=84373</v>
      </c>
      <c r="B900" s="8" t="s">
        <v>3235</v>
      </c>
      <c r="C900" s="8" t="s">
        <v>3236</v>
      </c>
      <c r="D900" s="8" t="s">
        <v>3237</v>
      </c>
      <c r="E900" s="8" t="s">
        <v>3238</v>
      </c>
      <c r="F900" s="8" t="s">
        <v>787</v>
      </c>
      <c r="G900" s="8"/>
      <c r="H900" s="8"/>
      <c r="I900" s="11" t="s">
        <v>3239</v>
      </c>
      <c r="J900" s="12"/>
      <c r="K900" s="8" t="s">
        <v>174</v>
      </c>
    </row>
    <row r="901" customFormat="false" ht="15" hidden="false" customHeight="true" outlineLevel="0" collapsed="false">
      <c r="A901" s="4" t="str">
        <f aca="false">HYPERLINK("https://www.fabsurplus.com/sdi_catalog/salesItemDetails.do?id=86303")</f>
        <v>https://www.fabsurplus.com/sdi_catalog/salesItemDetails.do?id=86303</v>
      </c>
      <c r="B901" s="4" t="s">
        <v>560</v>
      </c>
      <c r="C901" s="4" t="s">
        <v>561</v>
      </c>
      <c r="D901" s="4" t="s">
        <v>562</v>
      </c>
      <c r="E901" s="4" t="s">
        <v>563</v>
      </c>
      <c r="F901" s="4" t="s">
        <v>17</v>
      </c>
      <c r="G901" s="4" t="s">
        <v>258</v>
      </c>
      <c r="H901" s="5" t="n">
        <v>35278</v>
      </c>
      <c r="I901" s="7" t="s">
        <v>564</v>
      </c>
      <c r="J901" s="13"/>
      <c r="K901" s="4" t="s">
        <v>102</v>
      </c>
    </row>
    <row r="902" customFormat="false" ht="15" hidden="false" customHeight="true" outlineLevel="0" collapsed="false">
      <c r="A902" s="8" t="str">
        <f aca="false">HYPERLINK("https://www.fabsurplus.com/sdi_catalog/salesItemDetails.do?id=83634")</f>
        <v>https://www.fabsurplus.com/sdi_catalog/salesItemDetails.do?id=83634</v>
      </c>
      <c r="B902" s="8" t="s">
        <v>3240</v>
      </c>
      <c r="C902" s="8" t="s">
        <v>3241</v>
      </c>
      <c r="D902" s="8" t="s">
        <v>3242</v>
      </c>
      <c r="E902" s="8" t="s">
        <v>3243</v>
      </c>
      <c r="F902" s="8" t="s">
        <v>787</v>
      </c>
      <c r="G902" s="8" t="s">
        <v>3244</v>
      </c>
      <c r="H902" s="9" t="n">
        <v>38930.0833333333</v>
      </c>
      <c r="I902" s="11" t="s">
        <v>3245</v>
      </c>
      <c r="J902" s="12"/>
      <c r="K902" s="8" t="s">
        <v>174</v>
      </c>
    </row>
    <row r="903" customFormat="false" ht="15" hidden="false" customHeight="true" outlineLevel="0" collapsed="false">
      <c r="A903" s="4" t="str">
        <f aca="false">HYPERLINK("https://www.fabsurplus.com/sdi_catalog/salesItemDetails.do?id=83836")</f>
        <v>https://www.fabsurplus.com/sdi_catalog/salesItemDetails.do?id=83836</v>
      </c>
      <c r="B903" s="4" t="s">
        <v>3246</v>
      </c>
      <c r="C903" s="4" t="s">
        <v>3247</v>
      </c>
      <c r="D903" s="4" t="s">
        <v>3248</v>
      </c>
      <c r="E903" s="4"/>
      <c r="F903" s="4" t="s">
        <v>17</v>
      </c>
      <c r="G903" s="4"/>
      <c r="H903" s="4"/>
      <c r="I903" s="7" t="s">
        <v>3249</v>
      </c>
      <c r="J903" s="13"/>
      <c r="K903" s="4" t="s">
        <v>174</v>
      </c>
    </row>
    <row r="904" customFormat="false" ht="15" hidden="false" customHeight="true" outlineLevel="0" collapsed="false">
      <c r="A904" s="8" t="str">
        <f aca="false">HYPERLINK("https://www.fabsurplus.com/sdi_catalog/salesItemDetails.do?id=84387")</f>
        <v>https://www.fabsurplus.com/sdi_catalog/salesItemDetails.do?id=84387</v>
      </c>
      <c r="B904" s="8" t="s">
        <v>3250</v>
      </c>
      <c r="C904" s="8" t="s">
        <v>3251</v>
      </c>
      <c r="D904" s="8" t="s">
        <v>3252</v>
      </c>
      <c r="E904" s="8" t="s">
        <v>2143</v>
      </c>
      <c r="F904" s="8" t="s">
        <v>1039</v>
      </c>
      <c r="G904" s="8"/>
      <c r="H904" s="8"/>
      <c r="I904" s="11" t="s">
        <v>3253</v>
      </c>
      <c r="J904" s="12"/>
      <c r="K904" s="8" t="s">
        <v>174</v>
      </c>
    </row>
    <row r="905" customFormat="false" ht="15" hidden="false" customHeight="true" outlineLevel="0" collapsed="false">
      <c r="A905" s="4" t="str">
        <f aca="false">HYPERLINK("https://www.fabsurplus.com/sdi_catalog/salesItemDetails.do?id=21521")</f>
        <v>https://www.fabsurplus.com/sdi_catalog/salesItemDetails.do?id=21521</v>
      </c>
      <c r="B905" s="4" t="s">
        <v>3254</v>
      </c>
      <c r="C905" s="4" t="s">
        <v>3255</v>
      </c>
      <c r="D905" s="4" t="s">
        <v>3256</v>
      </c>
      <c r="E905" s="4" t="s">
        <v>3257</v>
      </c>
      <c r="F905" s="4" t="s">
        <v>17</v>
      </c>
      <c r="G905" s="4" t="s">
        <v>1785</v>
      </c>
      <c r="H905" s="5" t="n">
        <v>34851.0833333333</v>
      </c>
      <c r="I905" s="4" t="s">
        <v>3258</v>
      </c>
      <c r="J905" s="13"/>
      <c r="K905" s="4" t="s">
        <v>74</v>
      </c>
    </row>
    <row r="906" customFormat="false" ht="15" hidden="false" customHeight="true" outlineLevel="0" collapsed="false">
      <c r="A906" s="8" t="str">
        <f aca="false">HYPERLINK("https://www.fabsurplus.com/sdi_catalog/salesItemDetails.do?id=52191")</f>
        <v>https://www.fabsurplus.com/sdi_catalog/salesItemDetails.do?id=52191</v>
      </c>
      <c r="B906" s="8" t="s">
        <v>3259</v>
      </c>
      <c r="C906" s="8" t="s">
        <v>3260</v>
      </c>
      <c r="D906" s="8" t="s">
        <v>3261</v>
      </c>
      <c r="E906" s="8" t="s">
        <v>3262</v>
      </c>
      <c r="F906" s="8" t="s">
        <v>17</v>
      </c>
      <c r="G906" s="8" t="s">
        <v>40</v>
      </c>
      <c r="H906" s="9" t="n">
        <v>36342</v>
      </c>
      <c r="I906" s="11" t="s">
        <v>3263</v>
      </c>
      <c r="J906" s="12"/>
      <c r="K906" s="8" t="s">
        <v>21</v>
      </c>
    </row>
    <row r="907" customFormat="false" ht="15" hidden="false" customHeight="true" outlineLevel="0" collapsed="false">
      <c r="A907" s="4" t="str">
        <f aca="false">HYPERLINK("https://www.fabsurplus.com/sdi_catalog/salesItemDetails.do?id=69878")</f>
        <v>https://www.fabsurplus.com/sdi_catalog/salesItemDetails.do?id=69878</v>
      </c>
      <c r="B907" s="4" t="s">
        <v>565</v>
      </c>
      <c r="C907" s="4" t="s">
        <v>566</v>
      </c>
      <c r="D907" s="4" t="s">
        <v>567</v>
      </c>
      <c r="E907" s="4" t="s">
        <v>568</v>
      </c>
      <c r="F907" s="4" t="s">
        <v>17</v>
      </c>
      <c r="G907" s="4" t="s">
        <v>569</v>
      </c>
      <c r="H907" s="5" t="n">
        <v>36465</v>
      </c>
      <c r="I907" s="7" t="s">
        <v>570</v>
      </c>
      <c r="J907" s="13"/>
      <c r="K907" s="4" t="s">
        <v>21</v>
      </c>
    </row>
    <row r="908" customFormat="false" ht="15" hidden="false" customHeight="true" outlineLevel="0" collapsed="false">
      <c r="A908" s="8" t="str">
        <f aca="false">HYPERLINK("https://www.fabsurplus.com/sdi_catalog/salesItemDetails.do?id=71921")</f>
        <v>https://www.fabsurplus.com/sdi_catalog/salesItemDetails.do?id=71921</v>
      </c>
      <c r="B908" s="8" t="s">
        <v>3264</v>
      </c>
      <c r="C908" s="8" t="s">
        <v>3260</v>
      </c>
      <c r="D908" s="8" t="s">
        <v>3265</v>
      </c>
      <c r="E908" s="8" t="s">
        <v>3266</v>
      </c>
      <c r="F908" s="8" t="s">
        <v>17</v>
      </c>
      <c r="G908" s="8" t="s">
        <v>40</v>
      </c>
      <c r="H908" s="9" t="n">
        <v>36465</v>
      </c>
      <c r="I908" s="11" t="s">
        <v>3267</v>
      </c>
      <c r="J908" s="12"/>
      <c r="K908" s="8" t="s">
        <v>21</v>
      </c>
    </row>
    <row r="909" customFormat="false" ht="15" hidden="false" customHeight="true" outlineLevel="0" collapsed="false">
      <c r="A909" s="4" t="str">
        <f aca="false">HYPERLINK("https://www.fabsurplus.com/sdi_catalog/salesItemDetails.do?id=20268")</f>
        <v>https://www.fabsurplus.com/sdi_catalog/salesItemDetails.do?id=20268</v>
      </c>
      <c r="B909" s="4" t="s">
        <v>571</v>
      </c>
      <c r="C909" s="4" t="s">
        <v>572</v>
      </c>
      <c r="D909" s="4" t="s">
        <v>573</v>
      </c>
      <c r="E909" s="4" t="s">
        <v>574</v>
      </c>
      <c r="F909" s="4" t="s">
        <v>575</v>
      </c>
      <c r="G909" s="4" t="s">
        <v>62</v>
      </c>
      <c r="H909" s="5" t="n">
        <v>38899</v>
      </c>
      <c r="I909" s="7" t="s">
        <v>577</v>
      </c>
      <c r="J909" s="13"/>
      <c r="K909" s="4" t="s">
        <v>21</v>
      </c>
    </row>
    <row r="910" customFormat="false" ht="15" hidden="false" customHeight="true" outlineLevel="0" collapsed="false">
      <c r="A910" s="8" t="str">
        <f aca="false">HYPERLINK("https://www.fabsurplus.com/sdi_catalog/salesItemDetails.do?id=77185")</f>
        <v>https://www.fabsurplus.com/sdi_catalog/salesItemDetails.do?id=77185</v>
      </c>
      <c r="B910" s="8" t="s">
        <v>3268</v>
      </c>
      <c r="C910" s="8" t="s">
        <v>3269</v>
      </c>
      <c r="D910" s="8" t="s">
        <v>3270</v>
      </c>
      <c r="E910" s="8" t="s">
        <v>3271</v>
      </c>
      <c r="F910" s="8" t="s">
        <v>17</v>
      </c>
      <c r="G910" s="8"/>
      <c r="H910" s="8"/>
      <c r="I910" s="11" t="s">
        <v>3272</v>
      </c>
      <c r="J910" s="12"/>
      <c r="K910" s="8" t="s">
        <v>138</v>
      </c>
    </row>
    <row r="911" customFormat="false" ht="15" hidden="false" customHeight="true" outlineLevel="0" collapsed="false">
      <c r="A911" s="4" t="str">
        <f aca="false">HYPERLINK("https://www.fabsurplus.com/sdi_catalog/salesItemDetails.do?id=77189")</f>
        <v>https://www.fabsurplus.com/sdi_catalog/salesItemDetails.do?id=77189</v>
      </c>
      <c r="B911" s="4" t="s">
        <v>3273</v>
      </c>
      <c r="C911" s="4" t="s">
        <v>3269</v>
      </c>
      <c r="D911" s="4" t="s">
        <v>3274</v>
      </c>
      <c r="E911" s="4" t="s">
        <v>3275</v>
      </c>
      <c r="F911" s="4" t="s">
        <v>873</v>
      </c>
      <c r="G911" s="4" t="s">
        <v>189</v>
      </c>
      <c r="H911" s="4"/>
      <c r="I911" s="7" t="s">
        <v>3276</v>
      </c>
      <c r="J911" s="13"/>
      <c r="K911" s="4" t="s">
        <v>138</v>
      </c>
    </row>
    <row r="912" customFormat="false" ht="15" hidden="false" customHeight="true" outlineLevel="0" collapsed="false">
      <c r="A912" s="8" t="str">
        <f aca="false">HYPERLINK("https://www.fabsurplus.com/sdi_catalog/salesItemDetails.do?id=77191")</f>
        <v>https://www.fabsurplus.com/sdi_catalog/salesItemDetails.do?id=77191</v>
      </c>
      <c r="B912" s="8" t="s">
        <v>3277</v>
      </c>
      <c r="C912" s="8" t="s">
        <v>3269</v>
      </c>
      <c r="D912" s="8" t="s">
        <v>3278</v>
      </c>
      <c r="E912" s="8" t="s">
        <v>3279</v>
      </c>
      <c r="F912" s="8" t="s">
        <v>1997</v>
      </c>
      <c r="G912" s="8" t="s">
        <v>189</v>
      </c>
      <c r="H912" s="8"/>
      <c r="I912" s="11" t="s">
        <v>3280</v>
      </c>
      <c r="J912" s="12"/>
      <c r="K912" s="8" t="s">
        <v>138</v>
      </c>
    </row>
    <row r="913" customFormat="false" ht="15" hidden="false" customHeight="true" outlineLevel="0" collapsed="false">
      <c r="A913" s="4" t="str">
        <f aca="false">HYPERLINK("https://www.fabsurplus.com/sdi_catalog/salesItemDetails.do?id=77198")</f>
        <v>https://www.fabsurplus.com/sdi_catalog/salesItemDetails.do?id=77198</v>
      </c>
      <c r="B913" s="4" t="s">
        <v>3281</v>
      </c>
      <c r="C913" s="4" t="s">
        <v>3269</v>
      </c>
      <c r="D913" s="4" t="s">
        <v>3282</v>
      </c>
      <c r="E913" s="4" t="s">
        <v>3283</v>
      </c>
      <c r="F913" s="4" t="s">
        <v>273</v>
      </c>
      <c r="G913" s="4" t="s">
        <v>189</v>
      </c>
      <c r="H913" s="4"/>
      <c r="I913" s="7" t="s">
        <v>3284</v>
      </c>
      <c r="J913" s="13"/>
      <c r="K913" s="4" t="s">
        <v>138</v>
      </c>
    </row>
    <row r="914" customFormat="false" ht="15" hidden="false" customHeight="true" outlineLevel="0" collapsed="false">
      <c r="A914" s="8" t="str">
        <f aca="false">HYPERLINK("https://www.fabsurplus.com/sdi_catalog/salesItemDetails.do?id=77208")</f>
        <v>https://www.fabsurplus.com/sdi_catalog/salesItemDetails.do?id=77208</v>
      </c>
      <c r="B914" s="8" t="s">
        <v>3285</v>
      </c>
      <c r="C914" s="8" t="s">
        <v>3269</v>
      </c>
      <c r="D914" s="8" t="s">
        <v>3278</v>
      </c>
      <c r="E914" s="8" t="s">
        <v>3286</v>
      </c>
      <c r="F914" s="8" t="s">
        <v>273</v>
      </c>
      <c r="G914" s="8" t="s">
        <v>189</v>
      </c>
      <c r="H914" s="8"/>
      <c r="I914" s="11" t="s">
        <v>3287</v>
      </c>
      <c r="J914" s="12"/>
      <c r="K914" s="8" t="s">
        <v>138</v>
      </c>
    </row>
    <row r="915" customFormat="false" ht="15" hidden="false" customHeight="true" outlineLevel="0" collapsed="false">
      <c r="A915" s="4" t="str">
        <f aca="false">HYPERLINK("https://www.fabsurplus.com/sdi_catalog/salesItemDetails.do?id=78169")</f>
        <v>https://www.fabsurplus.com/sdi_catalog/salesItemDetails.do?id=78169</v>
      </c>
      <c r="B915" s="4" t="s">
        <v>3288</v>
      </c>
      <c r="C915" s="4" t="s">
        <v>3289</v>
      </c>
      <c r="D915" s="4" t="s">
        <v>3290</v>
      </c>
      <c r="E915" s="4" t="s">
        <v>3291</v>
      </c>
      <c r="F915" s="4" t="s">
        <v>17</v>
      </c>
      <c r="G915" s="4" t="s">
        <v>62</v>
      </c>
      <c r="H915" s="5" t="n">
        <v>37773</v>
      </c>
      <c r="I915" s="7" t="s">
        <v>3292</v>
      </c>
      <c r="J915" s="13"/>
      <c r="K915" s="4" t="s">
        <v>21</v>
      </c>
    </row>
    <row r="916" customFormat="false" ht="15" hidden="false" customHeight="true" outlineLevel="0" collapsed="false">
      <c r="A916" s="8" t="str">
        <f aca="false">HYPERLINK("https://www.fabsurplus.com/sdi_catalog/salesItemDetails.do?id=78170")</f>
        <v>https://www.fabsurplus.com/sdi_catalog/salesItemDetails.do?id=78170</v>
      </c>
      <c r="B916" s="8" t="s">
        <v>3293</v>
      </c>
      <c r="C916" s="8" t="s">
        <v>3289</v>
      </c>
      <c r="D916" s="8" t="s">
        <v>3290</v>
      </c>
      <c r="E916" s="8" t="s">
        <v>3294</v>
      </c>
      <c r="F916" s="8" t="s">
        <v>17</v>
      </c>
      <c r="G916" s="8" t="s">
        <v>62</v>
      </c>
      <c r="H916" s="9" t="n">
        <v>37834</v>
      </c>
      <c r="I916" s="11" t="s">
        <v>3295</v>
      </c>
      <c r="J916" s="12"/>
      <c r="K916" s="8" t="s">
        <v>21</v>
      </c>
    </row>
    <row r="917" customFormat="false" ht="15" hidden="false" customHeight="true" outlineLevel="0" collapsed="false">
      <c r="A917" s="4" t="str">
        <f aca="false">HYPERLINK("https://www.fabsurplus.com/sdi_catalog/salesItemDetails.do?id=52363")</f>
        <v>https://www.fabsurplus.com/sdi_catalog/salesItemDetails.do?id=52363</v>
      </c>
      <c r="B917" s="4" t="s">
        <v>3296</v>
      </c>
      <c r="C917" s="4" t="s">
        <v>3297</v>
      </c>
      <c r="D917" s="4" t="s">
        <v>3298</v>
      </c>
      <c r="E917" s="4" t="s">
        <v>3299</v>
      </c>
      <c r="F917" s="4" t="s">
        <v>17</v>
      </c>
      <c r="G917" s="4" t="s">
        <v>40</v>
      </c>
      <c r="H917" s="5" t="n">
        <v>36342.0833333333</v>
      </c>
      <c r="I917" s="7" t="s">
        <v>3300</v>
      </c>
      <c r="J917" s="13"/>
      <c r="K917" s="4" t="s">
        <v>1063</v>
      </c>
    </row>
    <row r="918" customFormat="false" ht="15" hidden="false" customHeight="true" outlineLevel="0" collapsed="false">
      <c r="A918" s="8" t="str">
        <f aca="false">HYPERLINK("https://www.fabsurplus.com/sdi_catalog/salesItemDetails.do?id=77161")</f>
        <v>https://www.fabsurplus.com/sdi_catalog/salesItemDetails.do?id=77161</v>
      </c>
      <c r="B918" s="8" t="s">
        <v>3301</v>
      </c>
      <c r="C918" s="8" t="s">
        <v>3302</v>
      </c>
      <c r="D918" s="8" t="s">
        <v>3303</v>
      </c>
      <c r="E918" s="8" t="s">
        <v>3304</v>
      </c>
      <c r="F918" s="8" t="s">
        <v>17</v>
      </c>
      <c r="G918" s="8" t="s">
        <v>32</v>
      </c>
      <c r="H918" s="8"/>
      <c r="I918" s="11" t="s">
        <v>3305</v>
      </c>
      <c r="J918" s="12"/>
      <c r="K918" s="8" t="s">
        <v>138</v>
      </c>
    </row>
    <row r="919" customFormat="false" ht="15" hidden="false" customHeight="true" outlineLevel="0" collapsed="false">
      <c r="A919" s="4" t="str">
        <f aca="false">HYPERLINK("https://www.fabsurplus.com/sdi_catalog/salesItemDetails.do?id=84237")</f>
        <v>https://www.fabsurplus.com/sdi_catalog/salesItemDetails.do?id=84237</v>
      </c>
      <c r="B919" s="4" t="s">
        <v>3306</v>
      </c>
      <c r="C919" s="4" t="s">
        <v>3307</v>
      </c>
      <c r="D919" s="4" t="s">
        <v>3308</v>
      </c>
      <c r="E919" s="4" t="s">
        <v>3309</v>
      </c>
      <c r="F919" s="4" t="s">
        <v>17</v>
      </c>
      <c r="G919" s="4" t="s">
        <v>32</v>
      </c>
      <c r="H919" s="4"/>
      <c r="I919" s="4" t="s">
        <v>3310</v>
      </c>
      <c r="J919" s="13"/>
      <c r="K919" s="4" t="s">
        <v>138</v>
      </c>
    </row>
    <row r="920" customFormat="false" ht="15" hidden="false" customHeight="true" outlineLevel="0" collapsed="false">
      <c r="A920" s="8" t="str">
        <f aca="false">HYPERLINK("https://www.fabsurplus.com/sdi_catalog/salesItemDetails.do?id=77152")</f>
        <v>https://www.fabsurplus.com/sdi_catalog/salesItemDetails.do?id=77152</v>
      </c>
      <c r="B920" s="8" t="s">
        <v>3311</v>
      </c>
      <c r="C920" s="8" t="s">
        <v>611</v>
      </c>
      <c r="D920" s="8" t="s">
        <v>3312</v>
      </c>
      <c r="E920" s="8" t="s">
        <v>3313</v>
      </c>
      <c r="F920" s="8" t="s">
        <v>17</v>
      </c>
      <c r="G920" s="8"/>
      <c r="H920" s="9" t="n">
        <v>39448.0416666667</v>
      </c>
      <c r="I920" s="8" t="s">
        <v>3314</v>
      </c>
      <c r="J920" s="12"/>
      <c r="K920" s="8" t="s">
        <v>916</v>
      </c>
    </row>
    <row r="921" customFormat="false" ht="15" hidden="false" customHeight="true" outlineLevel="0" collapsed="false">
      <c r="A921" s="4" t="str">
        <f aca="false">HYPERLINK("https://www.fabsurplus.com/sdi_catalog/salesItemDetails.do?id=77157")</f>
        <v>https://www.fabsurplus.com/sdi_catalog/salesItemDetails.do?id=77157</v>
      </c>
      <c r="B921" s="4" t="s">
        <v>3315</v>
      </c>
      <c r="C921" s="4" t="s">
        <v>611</v>
      </c>
      <c r="D921" s="4" t="s">
        <v>3316</v>
      </c>
      <c r="E921" s="4" t="s">
        <v>3317</v>
      </c>
      <c r="F921" s="4" t="s">
        <v>17</v>
      </c>
      <c r="G921" s="4" t="s">
        <v>32</v>
      </c>
      <c r="H921" s="4"/>
      <c r="I921" s="7" t="s">
        <v>3318</v>
      </c>
      <c r="J921" s="13"/>
      <c r="K921" s="4" t="s">
        <v>138</v>
      </c>
    </row>
    <row r="922" customFormat="false" ht="15" hidden="false" customHeight="true" outlineLevel="0" collapsed="false">
      <c r="A922" s="8" t="str">
        <f aca="false">HYPERLINK("https://www.fabsurplus.com/sdi_catalog/salesItemDetails.do?id=77163")</f>
        <v>https://www.fabsurplus.com/sdi_catalog/salesItemDetails.do?id=77163</v>
      </c>
      <c r="B922" s="8" t="s">
        <v>3319</v>
      </c>
      <c r="C922" s="8" t="s">
        <v>611</v>
      </c>
      <c r="D922" s="8" t="s">
        <v>3320</v>
      </c>
      <c r="E922" s="8" t="s">
        <v>3321</v>
      </c>
      <c r="F922" s="8" t="s">
        <v>17</v>
      </c>
      <c r="G922" s="8" t="s">
        <v>32</v>
      </c>
      <c r="H922" s="8"/>
      <c r="I922" s="11" t="s">
        <v>3322</v>
      </c>
      <c r="J922" s="12"/>
      <c r="K922" s="8" t="s">
        <v>138</v>
      </c>
    </row>
    <row r="923" customFormat="false" ht="15" hidden="false" customHeight="true" outlineLevel="0" collapsed="false">
      <c r="A923" s="4" t="str">
        <f aca="false">HYPERLINK("https://www.fabsurplus.com/sdi_catalog/salesItemDetails.do?id=83547")</f>
        <v>https://www.fabsurplus.com/sdi_catalog/salesItemDetails.do?id=83547</v>
      </c>
      <c r="B923" s="4" t="s">
        <v>3323</v>
      </c>
      <c r="C923" s="4" t="s">
        <v>611</v>
      </c>
      <c r="D923" s="4" t="s">
        <v>3324</v>
      </c>
      <c r="E923" s="4" t="s">
        <v>3325</v>
      </c>
      <c r="F923" s="4" t="s">
        <v>17</v>
      </c>
      <c r="G923" s="4"/>
      <c r="H923" s="5" t="n">
        <v>39448.0416666667</v>
      </c>
      <c r="I923" s="7" t="s">
        <v>3326</v>
      </c>
      <c r="J923" s="13"/>
      <c r="K923" s="4" t="s">
        <v>916</v>
      </c>
    </row>
    <row r="924" customFormat="false" ht="15" hidden="false" customHeight="true" outlineLevel="0" collapsed="false">
      <c r="A924" s="8" t="str">
        <f aca="false">HYPERLINK("https://www.fabsurplus.com/sdi_catalog/salesItemDetails.do?id=83612")</f>
        <v>https://www.fabsurplus.com/sdi_catalog/salesItemDetails.do?id=83612</v>
      </c>
      <c r="B924" s="8" t="s">
        <v>3327</v>
      </c>
      <c r="C924" s="8" t="s">
        <v>611</v>
      </c>
      <c r="D924" s="8" t="s">
        <v>3320</v>
      </c>
      <c r="E924" s="8" t="s">
        <v>3321</v>
      </c>
      <c r="F924" s="8" t="s">
        <v>17</v>
      </c>
      <c r="G924" s="8" t="s">
        <v>32</v>
      </c>
      <c r="H924" s="8"/>
      <c r="I924" s="11" t="s">
        <v>3328</v>
      </c>
      <c r="J924" s="12"/>
      <c r="K924" s="8" t="s">
        <v>138</v>
      </c>
    </row>
    <row r="925" customFormat="false" ht="15" hidden="false" customHeight="true" outlineLevel="0" collapsed="false">
      <c r="A925" s="4" t="str">
        <f aca="false">HYPERLINK("https://www.fabsurplus.com/sdi_catalog/salesItemDetails.do?id=83632")</f>
        <v>https://www.fabsurplus.com/sdi_catalog/salesItemDetails.do?id=83632</v>
      </c>
      <c r="B925" s="4" t="s">
        <v>3329</v>
      </c>
      <c r="C925" s="4" t="s">
        <v>611</v>
      </c>
      <c r="D925" s="4" t="s">
        <v>3330</v>
      </c>
      <c r="E925" s="4" t="s">
        <v>3331</v>
      </c>
      <c r="F925" s="4" t="s">
        <v>17</v>
      </c>
      <c r="G925" s="4"/>
      <c r="H925" s="4"/>
      <c r="I925" s="7" t="s">
        <v>3332</v>
      </c>
      <c r="J925" s="13"/>
      <c r="K925" s="4" t="s">
        <v>916</v>
      </c>
    </row>
    <row r="926" customFormat="false" ht="15" hidden="false" customHeight="true" outlineLevel="0" collapsed="false">
      <c r="A926" s="8" t="str">
        <f aca="false">HYPERLINK("https://www.fabsurplus.com/sdi_catalog/salesItemDetails.do?id=83839")</f>
        <v>https://www.fabsurplus.com/sdi_catalog/salesItemDetails.do?id=83839</v>
      </c>
      <c r="B926" s="8" t="s">
        <v>3333</v>
      </c>
      <c r="C926" s="8" t="s">
        <v>611</v>
      </c>
      <c r="D926" s="8" t="s">
        <v>3334</v>
      </c>
      <c r="E926" s="8" t="s">
        <v>3335</v>
      </c>
      <c r="F926" s="8" t="s">
        <v>273</v>
      </c>
      <c r="G926" s="8"/>
      <c r="H926" s="8"/>
      <c r="I926" s="11" t="s">
        <v>3336</v>
      </c>
      <c r="J926" s="12"/>
      <c r="K926" s="8" t="s">
        <v>174</v>
      </c>
    </row>
    <row r="927" customFormat="false" ht="15" hidden="false" customHeight="true" outlineLevel="0" collapsed="false">
      <c r="A927" s="4" t="str">
        <f aca="false">HYPERLINK("https://www.fabsurplus.com/sdi_catalog/salesItemDetails.do?id=83840")</f>
        <v>https://www.fabsurplus.com/sdi_catalog/salesItemDetails.do?id=83840</v>
      </c>
      <c r="B927" s="4" t="s">
        <v>3337</v>
      </c>
      <c r="C927" s="4" t="s">
        <v>611</v>
      </c>
      <c r="D927" s="4" t="s">
        <v>3338</v>
      </c>
      <c r="E927" s="4" t="s">
        <v>3339</v>
      </c>
      <c r="F927" s="4" t="s">
        <v>273</v>
      </c>
      <c r="G927" s="4"/>
      <c r="H927" s="4"/>
      <c r="I927" s="7" t="s">
        <v>3340</v>
      </c>
      <c r="J927" s="13"/>
      <c r="K927" s="4" t="s">
        <v>174</v>
      </c>
    </row>
    <row r="928" customFormat="false" ht="15" hidden="false" customHeight="true" outlineLevel="0" collapsed="false">
      <c r="A928" s="8" t="str">
        <f aca="false">HYPERLINK("https://www.fabsurplus.com/sdi_catalog/salesItemDetails.do?id=83842")</f>
        <v>https://www.fabsurplus.com/sdi_catalog/salesItemDetails.do?id=83842</v>
      </c>
      <c r="B928" s="8" t="s">
        <v>3341</v>
      </c>
      <c r="C928" s="8" t="s">
        <v>611</v>
      </c>
      <c r="D928" s="8" t="s">
        <v>3342</v>
      </c>
      <c r="E928" s="8" t="s">
        <v>3339</v>
      </c>
      <c r="F928" s="8" t="s">
        <v>1039</v>
      </c>
      <c r="G928" s="8"/>
      <c r="H928" s="8"/>
      <c r="I928" s="11" t="s">
        <v>3343</v>
      </c>
      <c r="J928" s="12"/>
      <c r="K928" s="8" t="s">
        <v>174</v>
      </c>
    </row>
    <row r="929" customFormat="false" ht="15" hidden="false" customHeight="true" outlineLevel="0" collapsed="false">
      <c r="A929" s="4" t="str">
        <f aca="false">HYPERLINK("https://www.fabsurplus.com/sdi_catalog/salesItemDetails.do?id=83843")</f>
        <v>https://www.fabsurplus.com/sdi_catalog/salesItemDetails.do?id=83843</v>
      </c>
      <c r="B929" s="4" t="s">
        <v>3344</v>
      </c>
      <c r="C929" s="4" t="s">
        <v>611</v>
      </c>
      <c r="D929" s="4" t="s">
        <v>3345</v>
      </c>
      <c r="E929" s="4" t="s">
        <v>3339</v>
      </c>
      <c r="F929" s="4" t="s">
        <v>273</v>
      </c>
      <c r="G929" s="4"/>
      <c r="H929" s="4"/>
      <c r="I929" s="7" t="s">
        <v>3346</v>
      </c>
      <c r="J929" s="13"/>
      <c r="K929" s="4" t="s">
        <v>174</v>
      </c>
    </row>
    <row r="930" customFormat="false" ht="15" hidden="false" customHeight="true" outlineLevel="0" collapsed="false">
      <c r="A930" s="8" t="str">
        <f aca="false">HYPERLINK("https://www.fabsurplus.com/sdi_catalog/salesItemDetails.do?id=83844")</f>
        <v>https://www.fabsurplus.com/sdi_catalog/salesItemDetails.do?id=83844</v>
      </c>
      <c r="B930" s="8" t="s">
        <v>3347</v>
      </c>
      <c r="C930" s="8" t="s">
        <v>611</v>
      </c>
      <c r="D930" s="8" t="s">
        <v>3348</v>
      </c>
      <c r="E930" s="8" t="s">
        <v>3335</v>
      </c>
      <c r="F930" s="8" t="s">
        <v>787</v>
      </c>
      <c r="G930" s="8"/>
      <c r="H930" s="8"/>
      <c r="I930" s="11" t="s">
        <v>3349</v>
      </c>
      <c r="J930" s="12"/>
      <c r="K930" s="8" t="s">
        <v>174</v>
      </c>
    </row>
    <row r="931" customFormat="false" ht="15" hidden="false" customHeight="true" outlineLevel="0" collapsed="false">
      <c r="A931" s="4" t="str">
        <f aca="false">HYPERLINK("https://www.fabsurplus.com/sdi_catalog/salesItemDetails.do?id=83845")</f>
        <v>https://www.fabsurplus.com/sdi_catalog/salesItemDetails.do?id=83845</v>
      </c>
      <c r="B931" s="4" t="s">
        <v>3350</v>
      </c>
      <c r="C931" s="4" t="s">
        <v>611</v>
      </c>
      <c r="D931" s="4" t="s">
        <v>3351</v>
      </c>
      <c r="E931" s="4" t="s">
        <v>3335</v>
      </c>
      <c r="F931" s="4" t="s">
        <v>17</v>
      </c>
      <c r="G931" s="4"/>
      <c r="H931" s="4"/>
      <c r="I931" s="7" t="s">
        <v>3352</v>
      </c>
      <c r="J931" s="13"/>
      <c r="K931" s="4" t="s">
        <v>174</v>
      </c>
    </row>
    <row r="932" customFormat="false" ht="15" hidden="false" customHeight="true" outlineLevel="0" collapsed="false">
      <c r="A932" s="8" t="str">
        <f aca="false">HYPERLINK("https://www.fabsurplus.com/sdi_catalog/salesItemDetails.do?id=83867")</f>
        <v>https://www.fabsurplus.com/sdi_catalog/salesItemDetails.do?id=83867</v>
      </c>
      <c r="B932" s="8" t="s">
        <v>3353</v>
      </c>
      <c r="C932" s="8" t="s">
        <v>611</v>
      </c>
      <c r="D932" s="8" t="s">
        <v>3354</v>
      </c>
      <c r="E932" s="8" t="s">
        <v>3355</v>
      </c>
      <c r="F932" s="8" t="s">
        <v>17</v>
      </c>
      <c r="G932" s="8" t="s">
        <v>328</v>
      </c>
      <c r="H932" s="8"/>
      <c r="I932" s="11" t="s">
        <v>3356</v>
      </c>
      <c r="J932" s="12"/>
      <c r="K932" s="8" t="s">
        <v>174</v>
      </c>
    </row>
    <row r="933" customFormat="false" ht="15" hidden="false" customHeight="true" outlineLevel="0" collapsed="false">
      <c r="A933" s="4" t="str">
        <f aca="false">HYPERLINK("https://www.fabsurplus.com/sdi_catalog/salesItemDetails.do?id=83872")</f>
        <v>https://www.fabsurplus.com/sdi_catalog/salesItemDetails.do?id=83872</v>
      </c>
      <c r="B933" s="4" t="s">
        <v>3357</v>
      </c>
      <c r="C933" s="4" t="s">
        <v>611</v>
      </c>
      <c r="D933" s="4" t="s">
        <v>3358</v>
      </c>
      <c r="E933" s="4" t="s">
        <v>3359</v>
      </c>
      <c r="F933" s="4" t="s">
        <v>787</v>
      </c>
      <c r="G933" s="4" t="s">
        <v>328</v>
      </c>
      <c r="H933" s="4"/>
      <c r="I933" s="7" t="s">
        <v>3360</v>
      </c>
      <c r="J933" s="13"/>
      <c r="K933" s="4" t="s">
        <v>174</v>
      </c>
    </row>
    <row r="934" customFormat="false" ht="15" hidden="false" customHeight="true" outlineLevel="0" collapsed="false">
      <c r="A934" s="8" t="str">
        <f aca="false">HYPERLINK("https://www.fabsurplus.com/sdi_catalog/salesItemDetails.do?id=84079")</f>
        <v>https://www.fabsurplus.com/sdi_catalog/salesItemDetails.do?id=84079</v>
      </c>
      <c r="B934" s="8" t="s">
        <v>3361</v>
      </c>
      <c r="C934" s="8" t="s">
        <v>611</v>
      </c>
      <c r="D934" s="8" t="s">
        <v>3362</v>
      </c>
      <c r="E934" s="8" t="s">
        <v>3363</v>
      </c>
      <c r="F934" s="8" t="s">
        <v>787</v>
      </c>
      <c r="G934" s="8"/>
      <c r="H934" s="9" t="n">
        <v>34516.0833333333</v>
      </c>
      <c r="I934" s="11" t="s">
        <v>3364</v>
      </c>
      <c r="J934" s="12"/>
      <c r="K934" s="8" t="s">
        <v>174</v>
      </c>
    </row>
    <row r="935" customFormat="false" ht="15" hidden="false" customHeight="true" outlineLevel="0" collapsed="false">
      <c r="A935" s="4" t="str">
        <f aca="false">HYPERLINK("https://www.fabsurplus.com/sdi_catalog/salesItemDetails.do?id=84214")</f>
        <v>https://www.fabsurplus.com/sdi_catalog/salesItemDetails.do?id=84214</v>
      </c>
      <c r="B935" s="4" t="s">
        <v>3365</v>
      </c>
      <c r="C935" s="4" t="s">
        <v>611</v>
      </c>
      <c r="D935" s="4" t="s">
        <v>3366</v>
      </c>
      <c r="E935" s="4" t="s">
        <v>3367</v>
      </c>
      <c r="F935" s="4" t="s">
        <v>787</v>
      </c>
      <c r="G935" s="4" t="s">
        <v>32</v>
      </c>
      <c r="H935" s="4"/>
      <c r="I935" s="7" t="s">
        <v>3368</v>
      </c>
      <c r="J935" s="13"/>
      <c r="K935" s="4" t="s">
        <v>138</v>
      </c>
    </row>
    <row r="936" customFormat="false" ht="15" hidden="false" customHeight="true" outlineLevel="0" collapsed="false">
      <c r="A936" s="8" t="str">
        <f aca="false">HYPERLINK("https://www.fabsurplus.com/sdi_catalog/salesItemDetails.do?id=84225")</f>
        <v>https://www.fabsurplus.com/sdi_catalog/salesItemDetails.do?id=84225</v>
      </c>
      <c r="B936" s="8" t="s">
        <v>3369</v>
      </c>
      <c r="C936" s="8" t="s">
        <v>611</v>
      </c>
      <c r="D936" s="8" t="s">
        <v>3370</v>
      </c>
      <c r="E936" s="8" t="s">
        <v>3371</v>
      </c>
      <c r="F936" s="8" t="s">
        <v>17</v>
      </c>
      <c r="G936" s="8"/>
      <c r="H936" s="8"/>
      <c r="I936" s="11" t="s">
        <v>3372</v>
      </c>
      <c r="J936" s="12"/>
      <c r="K936" s="8" t="s">
        <v>174</v>
      </c>
    </row>
    <row r="937" customFormat="false" ht="15" hidden="false" customHeight="true" outlineLevel="0" collapsed="false">
      <c r="A937" s="4" t="str">
        <f aca="false">HYPERLINK("https://www.fabsurplus.com/sdi_catalog/salesItemDetails.do?id=84236")</f>
        <v>https://www.fabsurplus.com/sdi_catalog/salesItemDetails.do?id=84236</v>
      </c>
      <c r="B937" s="4" t="s">
        <v>3373</v>
      </c>
      <c r="C937" s="4" t="s">
        <v>611</v>
      </c>
      <c r="D937" s="4" t="s">
        <v>3374</v>
      </c>
      <c r="E937" s="4" t="s">
        <v>3375</v>
      </c>
      <c r="F937" s="4" t="s">
        <v>17</v>
      </c>
      <c r="G937" s="4" t="s">
        <v>32</v>
      </c>
      <c r="H937" s="4"/>
      <c r="I937" s="4" t="s">
        <v>3376</v>
      </c>
      <c r="J937" s="13"/>
      <c r="K937" s="4" t="s">
        <v>138</v>
      </c>
    </row>
    <row r="938" customFormat="false" ht="15" hidden="false" customHeight="true" outlineLevel="0" collapsed="false">
      <c r="A938" s="8" t="str">
        <f aca="false">HYPERLINK("https://www.fabsurplus.com/sdi_catalog/salesItemDetails.do?id=84256")</f>
        <v>https://www.fabsurplus.com/sdi_catalog/salesItemDetails.do?id=84256</v>
      </c>
      <c r="B938" s="8" t="s">
        <v>3377</v>
      </c>
      <c r="C938" s="8" t="s">
        <v>611</v>
      </c>
      <c r="D938" s="8" t="s">
        <v>3378</v>
      </c>
      <c r="E938" s="8" t="s">
        <v>3379</v>
      </c>
      <c r="F938" s="8" t="s">
        <v>17</v>
      </c>
      <c r="G938" s="8"/>
      <c r="H938" s="9" t="n">
        <v>34366.0416666667</v>
      </c>
      <c r="I938" s="11" t="s">
        <v>3380</v>
      </c>
      <c r="J938" s="12"/>
      <c r="K938" s="8" t="s">
        <v>174</v>
      </c>
    </row>
    <row r="939" customFormat="false" ht="15" hidden="false" customHeight="true" outlineLevel="0" collapsed="false">
      <c r="A939" s="4" t="str">
        <f aca="false">HYPERLINK("https://www.fabsurplus.com/sdi_catalog/salesItemDetails.do?id=84259")</f>
        <v>https://www.fabsurplus.com/sdi_catalog/salesItemDetails.do?id=84259</v>
      </c>
      <c r="B939" s="4" t="s">
        <v>3381</v>
      </c>
      <c r="C939" s="4" t="s">
        <v>611</v>
      </c>
      <c r="D939" s="4" t="s">
        <v>3382</v>
      </c>
      <c r="E939" s="4" t="s">
        <v>2689</v>
      </c>
      <c r="F939" s="4" t="s">
        <v>17</v>
      </c>
      <c r="G939" s="4"/>
      <c r="H939" s="4"/>
      <c r="I939" s="4"/>
      <c r="J939" s="13"/>
      <c r="K939" s="4" t="s">
        <v>174</v>
      </c>
    </row>
    <row r="940" customFormat="false" ht="15" hidden="false" customHeight="true" outlineLevel="0" collapsed="false">
      <c r="A940" s="8" t="str">
        <f aca="false">HYPERLINK("https://www.fabsurplus.com/sdi_catalog/salesItemDetails.do?id=84262")</f>
        <v>https://www.fabsurplus.com/sdi_catalog/salesItemDetails.do?id=84262</v>
      </c>
      <c r="B940" s="8" t="s">
        <v>3383</v>
      </c>
      <c r="C940" s="8" t="s">
        <v>611</v>
      </c>
      <c r="D940" s="8" t="s">
        <v>3384</v>
      </c>
      <c r="E940" s="8" t="s">
        <v>2689</v>
      </c>
      <c r="F940" s="8" t="s">
        <v>273</v>
      </c>
      <c r="G940" s="8"/>
      <c r="H940" s="8"/>
      <c r="I940" s="11" t="s">
        <v>3385</v>
      </c>
      <c r="J940" s="12"/>
      <c r="K940" s="8" t="s">
        <v>174</v>
      </c>
    </row>
    <row r="941" customFormat="false" ht="15" hidden="false" customHeight="true" outlineLevel="0" collapsed="false">
      <c r="A941" s="4" t="str">
        <f aca="false">HYPERLINK("https://www.fabsurplus.com/sdi_catalog/salesItemDetails.do?id=84263")</f>
        <v>https://www.fabsurplus.com/sdi_catalog/salesItemDetails.do?id=84263</v>
      </c>
      <c r="B941" s="4" t="s">
        <v>3386</v>
      </c>
      <c r="C941" s="4" t="s">
        <v>611</v>
      </c>
      <c r="D941" s="4" t="s">
        <v>3387</v>
      </c>
      <c r="E941" s="4" t="s">
        <v>2689</v>
      </c>
      <c r="F941" s="4" t="s">
        <v>787</v>
      </c>
      <c r="G941" s="4"/>
      <c r="H941" s="4"/>
      <c r="I941" s="7" t="s">
        <v>3388</v>
      </c>
      <c r="J941" s="13"/>
      <c r="K941" s="4" t="s">
        <v>174</v>
      </c>
    </row>
    <row r="942" customFormat="false" ht="15" hidden="false" customHeight="true" outlineLevel="0" collapsed="false">
      <c r="A942" s="8" t="str">
        <f aca="false">HYPERLINK("https://www.fabsurplus.com/sdi_catalog/salesItemDetails.do?id=84264")</f>
        <v>https://www.fabsurplus.com/sdi_catalog/salesItemDetails.do?id=84264</v>
      </c>
      <c r="B942" s="8" t="s">
        <v>3389</v>
      </c>
      <c r="C942" s="8" t="s">
        <v>611</v>
      </c>
      <c r="D942" s="8" t="s">
        <v>3382</v>
      </c>
      <c r="E942" s="8" t="s">
        <v>2689</v>
      </c>
      <c r="F942" s="8" t="s">
        <v>17</v>
      </c>
      <c r="G942" s="8"/>
      <c r="H942" s="8"/>
      <c r="I942" s="11" t="s">
        <v>3390</v>
      </c>
      <c r="J942" s="12"/>
      <c r="K942" s="8" t="s">
        <v>174</v>
      </c>
    </row>
    <row r="943" customFormat="false" ht="15" hidden="false" customHeight="true" outlineLevel="0" collapsed="false">
      <c r="A943" s="4" t="str">
        <f aca="false">HYPERLINK("https://www.fabsurplus.com/sdi_catalog/salesItemDetails.do?id=84267")</f>
        <v>https://www.fabsurplus.com/sdi_catalog/salesItemDetails.do?id=84267</v>
      </c>
      <c r="B943" s="4" t="s">
        <v>3391</v>
      </c>
      <c r="C943" s="4" t="s">
        <v>611</v>
      </c>
      <c r="D943" s="4" t="s">
        <v>3392</v>
      </c>
      <c r="E943" s="4" t="s">
        <v>2689</v>
      </c>
      <c r="F943" s="4" t="s">
        <v>17</v>
      </c>
      <c r="G943" s="4"/>
      <c r="H943" s="4"/>
      <c r="I943" s="7" t="s">
        <v>3393</v>
      </c>
      <c r="J943" s="13"/>
      <c r="K943" s="4" t="s">
        <v>174</v>
      </c>
    </row>
    <row r="944" customFormat="false" ht="15" hidden="false" customHeight="true" outlineLevel="0" collapsed="false">
      <c r="A944" s="8" t="str">
        <f aca="false">HYPERLINK("https://www.fabsurplus.com/sdi_catalog/salesItemDetails.do?id=84268")</f>
        <v>https://www.fabsurplus.com/sdi_catalog/salesItemDetails.do?id=84268</v>
      </c>
      <c r="B944" s="8" t="s">
        <v>3394</v>
      </c>
      <c r="C944" s="8" t="s">
        <v>611</v>
      </c>
      <c r="D944" s="8" t="s">
        <v>3395</v>
      </c>
      <c r="E944" s="8" t="s">
        <v>2689</v>
      </c>
      <c r="F944" s="8" t="s">
        <v>17</v>
      </c>
      <c r="G944" s="8"/>
      <c r="H944" s="8"/>
      <c r="I944" s="11" t="s">
        <v>3396</v>
      </c>
      <c r="J944" s="12"/>
      <c r="K944" s="8" t="s">
        <v>174</v>
      </c>
    </row>
    <row r="945" customFormat="false" ht="15" hidden="false" customHeight="true" outlineLevel="0" collapsed="false">
      <c r="A945" s="4" t="str">
        <f aca="false">HYPERLINK("https://www.fabsurplus.com/sdi_catalog/salesItemDetails.do?id=84269")</f>
        <v>https://www.fabsurplus.com/sdi_catalog/salesItemDetails.do?id=84269</v>
      </c>
      <c r="B945" s="4" t="s">
        <v>3397</v>
      </c>
      <c r="C945" s="4" t="s">
        <v>611</v>
      </c>
      <c r="D945" s="4" t="s">
        <v>3398</v>
      </c>
      <c r="E945" s="4" t="s">
        <v>2689</v>
      </c>
      <c r="F945" s="4" t="s">
        <v>17</v>
      </c>
      <c r="G945" s="4"/>
      <c r="H945" s="4"/>
      <c r="I945" s="7" t="s">
        <v>3399</v>
      </c>
      <c r="J945" s="13"/>
      <c r="K945" s="4" t="s">
        <v>174</v>
      </c>
    </row>
    <row r="946" customFormat="false" ht="15" hidden="false" customHeight="true" outlineLevel="0" collapsed="false">
      <c r="A946" s="8" t="str">
        <f aca="false">HYPERLINK("https://www.fabsurplus.com/sdi_catalog/salesItemDetails.do?id=89968")</f>
        <v>https://www.fabsurplus.com/sdi_catalog/salesItemDetails.do?id=89968</v>
      </c>
      <c r="B946" s="8" t="s">
        <v>615</v>
      </c>
      <c r="C946" s="8" t="s">
        <v>611</v>
      </c>
      <c r="D946" s="8" t="s">
        <v>616</v>
      </c>
      <c r="E946" s="8" t="s">
        <v>617</v>
      </c>
      <c r="F946" s="8" t="s">
        <v>17</v>
      </c>
      <c r="G946" s="8" t="s">
        <v>258</v>
      </c>
      <c r="H946" s="8"/>
      <c r="I946" s="11" t="s">
        <v>618</v>
      </c>
      <c r="J946" s="12"/>
      <c r="K946" s="8" t="s">
        <v>21</v>
      </c>
    </row>
    <row r="947" customFormat="false" ht="15" hidden="false" customHeight="true" outlineLevel="0" collapsed="false">
      <c r="A947" s="4" t="str">
        <f aca="false">HYPERLINK("https://www.fabsurplus.com/sdi_catalog/salesItemDetails.do?id=83868")</f>
        <v>https://www.fabsurplus.com/sdi_catalog/salesItemDetails.do?id=83868</v>
      </c>
      <c r="B947" s="4" t="s">
        <v>3400</v>
      </c>
      <c r="C947" s="4" t="s">
        <v>3401</v>
      </c>
      <c r="D947" s="4" t="s">
        <v>3402</v>
      </c>
      <c r="E947" s="4" t="s">
        <v>3403</v>
      </c>
      <c r="F947" s="4" t="s">
        <v>17</v>
      </c>
      <c r="G947" s="4" t="s">
        <v>328</v>
      </c>
      <c r="H947" s="4"/>
      <c r="I947" s="7" t="s">
        <v>3404</v>
      </c>
      <c r="J947" s="13"/>
      <c r="K947" s="4" t="s">
        <v>174</v>
      </c>
    </row>
    <row r="948" customFormat="false" ht="15" hidden="false" customHeight="true" outlineLevel="0" collapsed="false">
      <c r="A948" s="8" t="str">
        <f aca="false">HYPERLINK("https://www.fabsurplus.com/sdi_catalog/salesItemDetails.do?id=83869")</f>
        <v>https://www.fabsurplus.com/sdi_catalog/salesItemDetails.do?id=83869</v>
      </c>
      <c r="B948" s="8" t="s">
        <v>3405</v>
      </c>
      <c r="C948" s="8" t="s">
        <v>3401</v>
      </c>
      <c r="D948" s="8" t="s">
        <v>3406</v>
      </c>
      <c r="E948" s="8" t="s">
        <v>3403</v>
      </c>
      <c r="F948" s="8" t="s">
        <v>17</v>
      </c>
      <c r="G948" s="8" t="s">
        <v>328</v>
      </c>
      <c r="H948" s="8"/>
      <c r="I948" s="11" t="s">
        <v>3407</v>
      </c>
      <c r="J948" s="12"/>
      <c r="K948" s="8"/>
    </row>
    <row r="949" customFormat="false" ht="15" hidden="false" customHeight="true" outlineLevel="0" collapsed="false">
      <c r="A949" s="4" t="str">
        <f aca="false">HYPERLINK("https://www.fabsurplus.com/sdi_catalog/salesItemDetails.do?id=34133")</f>
        <v>https://www.fabsurplus.com/sdi_catalog/salesItemDetails.do?id=34133</v>
      </c>
      <c r="B949" s="4" t="s">
        <v>3408</v>
      </c>
      <c r="C949" s="4" t="s">
        <v>3409</v>
      </c>
      <c r="D949" s="4" t="s">
        <v>3410</v>
      </c>
      <c r="E949" s="4" t="s">
        <v>3411</v>
      </c>
      <c r="F949" s="4" t="s">
        <v>17</v>
      </c>
      <c r="G949" s="4" t="s">
        <v>328</v>
      </c>
      <c r="H949" s="4"/>
      <c r="I949" s="4"/>
      <c r="J949" s="13"/>
      <c r="K949" s="4" t="s">
        <v>21</v>
      </c>
    </row>
    <row r="950" customFormat="false" ht="15" hidden="false" customHeight="true" outlineLevel="0" collapsed="false">
      <c r="A950" s="8" t="str">
        <f aca="false">HYPERLINK("https://www.fabsurplus.com/sdi_catalog/salesItemDetails.do?id=53268")</f>
        <v>https://www.fabsurplus.com/sdi_catalog/salesItemDetails.do?id=53268</v>
      </c>
      <c r="B950" s="8" t="s">
        <v>3412</v>
      </c>
      <c r="C950" s="8" t="s">
        <v>3413</v>
      </c>
      <c r="D950" s="8" t="s">
        <v>3414</v>
      </c>
      <c r="E950" s="8" t="s">
        <v>3415</v>
      </c>
      <c r="F950" s="8" t="s">
        <v>273</v>
      </c>
      <c r="G950" s="8" t="s">
        <v>32</v>
      </c>
      <c r="H950" s="9" t="n">
        <v>34486.0833333333</v>
      </c>
      <c r="I950" s="11" t="s">
        <v>3416</v>
      </c>
      <c r="J950" s="12"/>
      <c r="K950" s="8" t="s">
        <v>3417</v>
      </c>
    </row>
    <row r="951" customFormat="false" ht="15" hidden="false" customHeight="true" outlineLevel="0" collapsed="false">
      <c r="A951" s="4" t="str">
        <f aca="false">HYPERLINK("https://www.fabsurplus.com/sdi_catalog/salesItemDetails.do?id=83505")</f>
        <v>https://www.fabsurplus.com/sdi_catalog/salesItemDetails.do?id=83505</v>
      </c>
      <c r="B951" s="4" t="s">
        <v>625</v>
      </c>
      <c r="C951" s="4" t="s">
        <v>626</v>
      </c>
      <c r="D951" s="4" t="s">
        <v>627</v>
      </c>
      <c r="E951" s="4" t="s">
        <v>628</v>
      </c>
      <c r="F951" s="4" t="s">
        <v>273</v>
      </c>
      <c r="G951" s="4" t="s">
        <v>627</v>
      </c>
      <c r="H951" s="5" t="n">
        <v>34669</v>
      </c>
      <c r="I951" s="4"/>
      <c r="J951" s="13"/>
      <c r="K951" s="4" t="s">
        <v>629</v>
      </c>
    </row>
    <row r="952" customFormat="false" ht="15" hidden="false" customHeight="true" outlineLevel="0" collapsed="false">
      <c r="A952" s="8" t="str">
        <f aca="false">HYPERLINK("https://www.fabsurplus.com/sdi_catalog/salesItemDetails.do?id=7689")</f>
        <v>https://www.fabsurplus.com/sdi_catalog/salesItemDetails.do?id=7689</v>
      </c>
      <c r="B952" s="8" t="s">
        <v>3418</v>
      </c>
      <c r="C952" s="8" t="s">
        <v>3419</v>
      </c>
      <c r="D952" s="8" t="s">
        <v>3420</v>
      </c>
      <c r="E952" s="8" t="s">
        <v>3421</v>
      </c>
      <c r="F952" s="8" t="s">
        <v>787</v>
      </c>
      <c r="G952" s="8" t="s">
        <v>2589</v>
      </c>
      <c r="H952" s="9" t="n">
        <v>33756.0833333333</v>
      </c>
      <c r="I952" s="11" t="s">
        <v>3422</v>
      </c>
      <c r="J952" s="12"/>
      <c r="K952" s="8" t="s">
        <v>21</v>
      </c>
    </row>
    <row r="953" customFormat="false" ht="15" hidden="false" customHeight="true" outlineLevel="0" collapsed="false">
      <c r="A953" s="4" t="str">
        <f aca="false">HYPERLINK("https://www.fabsurplus.com/sdi_catalog/salesItemDetails.do?id=7690")</f>
        <v>https://www.fabsurplus.com/sdi_catalog/salesItemDetails.do?id=7690</v>
      </c>
      <c r="B953" s="4" t="s">
        <v>3423</v>
      </c>
      <c r="C953" s="4" t="s">
        <v>3419</v>
      </c>
      <c r="D953" s="4" t="s">
        <v>3424</v>
      </c>
      <c r="E953" s="4" t="s">
        <v>3425</v>
      </c>
      <c r="F953" s="4" t="s">
        <v>787</v>
      </c>
      <c r="G953" s="4" t="s">
        <v>2589</v>
      </c>
      <c r="H953" s="5" t="n">
        <v>33756.0833333333</v>
      </c>
      <c r="I953" s="7" t="s">
        <v>3426</v>
      </c>
      <c r="J953" s="13"/>
      <c r="K953" s="4" t="s">
        <v>3427</v>
      </c>
    </row>
    <row r="954" customFormat="false" ht="15" hidden="false" customHeight="true" outlineLevel="0" collapsed="false">
      <c r="A954" s="8" t="str">
        <f aca="false">HYPERLINK("https://www.fabsurplus.com/sdi_catalog/salesItemDetails.do?id=53037")</f>
        <v>https://www.fabsurplus.com/sdi_catalog/salesItemDetails.do?id=53037</v>
      </c>
      <c r="B954" s="8" t="s">
        <v>3428</v>
      </c>
      <c r="C954" s="8" t="s">
        <v>3419</v>
      </c>
      <c r="D954" s="8"/>
      <c r="E954" s="8" t="s">
        <v>3429</v>
      </c>
      <c r="F954" s="8" t="s">
        <v>17</v>
      </c>
      <c r="G954" s="8" t="s">
        <v>40</v>
      </c>
      <c r="H954" s="8"/>
      <c r="I954" s="8" t="s">
        <v>3430</v>
      </c>
      <c r="J954" s="12"/>
      <c r="K954" s="8" t="s">
        <v>21</v>
      </c>
    </row>
    <row r="955" customFormat="false" ht="15" hidden="false" customHeight="true" outlineLevel="0" collapsed="false">
      <c r="A955" s="4" t="str">
        <f aca="false">HYPERLINK("https://www.fabsurplus.com/sdi_catalog/salesItemDetails.do?id=53038")</f>
        <v>https://www.fabsurplus.com/sdi_catalog/salesItemDetails.do?id=53038</v>
      </c>
      <c r="B955" s="4" t="s">
        <v>3431</v>
      </c>
      <c r="C955" s="4" t="s">
        <v>3419</v>
      </c>
      <c r="D955" s="4"/>
      <c r="E955" s="4" t="s">
        <v>3432</v>
      </c>
      <c r="F955" s="4" t="s">
        <v>17</v>
      </c>
      <c r="G955" s="4" t="s">
        <v>40</v>
      </c>
      <c r="H955" s="4"/>
      <c r="I955" s="7" t="s">
        <v>3433</v>
      </c>
      <c r="J955" s="13"/>
      <c r="K955" s="4" t="s">
        <v>174</v>
      </c>
    </row>
    <row r="956" customFormat="false" ht="15" hidden="false" customHeight="true" outlineLevel="0" collapsed="false">
      <c r="A956" s="8" t="str">
        <f aca="false">HYPERLINK("https://www.fabsurplus.com/sdi_catalog/salesItemDetails.do?id=53039")</f>
        <v>https://www.fabsurplus.com/sdi_catalog/salesItemDetails.do?id=53039</v>
      </c>
      <c r="B956" s="8" t="s">
        <v>3434</v>
      </c>
      <c r="C956" s="8" t="s">
        <v>3419</v>
      </c>
      <c r="D956" s="8"/>
      <c r="E956" s="8" t="s">
        <v>3435</v>
      </c>
      <c r="F956" s="8" t="s">
        <v>17</v>
      </c>
      <c r="G956" s="8" t="s">
        <v>40</v>
      </c>
      <c r="H956" s="8"/>
      <c r="I956" s="11" t="s">
        <v>3436</v>
      </c>
      <c r="J956" s="12"/>
      <c r="K956" s="8" t="s">
        <v>21</v>
      </c>
    </row>
    <row r="957" customFormat="false" ht="15" hidden="false" customHeight="true" outlineLevel="0" collapsed="false">
      <c r="A957" s="4" t="str">
        <f aca="false">HYPERLINK("https://www.fabsurplus.com/sdi_catalog/salesItemDetails.do?id=53040")</f>
        <v>https://www.fabsurplus.com/sdi_catalog/salesItemDetails.do?id=53040</v>
      </c>
      <c r="B957" s="4" t="s">
        <v>3437</v>
      </c>
      <c r="C957" s="4" t="s">
        <v>3419</v>
      </c>
      <c r="D957" s="4"/>
      <c r="E957" s="4" t="s">
        <v>3438</v>
      </c>
      <c r="F957" s="4" t="s">
        <v>17</v>
      </c>
      <c r="G957" s="4" t="s">
        <v>40</v>
      </c>
      <c r="H957" s="4"/>
      <c r="I957" s="4" t="s">
        <v>3430</v>
      </c>
      <c r="J957" s="13"/>
      <c r="K957" s="4" t="s">
        <v>21</v>
      </c>
    </row>
    <row r="958" customFormat="false" ht="15" hidden="false" customHeight="true" outlineLevel="0" collapsed="false">
      <c r="A958" s="8" t="str">
        <f aca="false">HYPERLINK("https://www.fabsurplus.com/sdi_catalog/salesItemDetails.do?id=53043")</f>
        <v>https://www.fabsurplus.com/sdi_catalog/salesItemDetails.do?id=53043</v>
      </c>
      <c r="B958" s="8" t="s">
        <v>3439</v>
      </c>
      <c r="C958" s="8" t="s">
        <v>3419</v>
      </c>
      <c r="D958" s="8"/>
      <c r="E958" s="8" t="s">
        <v>3440</v>
      </c>
      <c r="F958" s="8" t="s">
        <v>17</v>
      </c>
      <c r="G958" s="8" t="s">
        <v>40</v>
      </c>
      <c r="H958" s="8"/>
      <c r="I958" s="8" t="s">
        <v>3430</v>
      </c>
      <c r="J958" s="12"/>
      <c r="K958" s="8" t="s">
        <v>1063</v>
      </c>
    </row>
    <row r="959" customFormat="false" ht="15" hidden="false" customHeight="true" outlineLevel="0" collapsed="false">
      <c r="A959" s="4" t="str">
        <f aca="false">HYPERLINK("https://www.fabsurplus.com/sdi_catalog/salesItemDetails.do?id=84414")</f>
        <v>https://www.fabsurplus.com/sdi_catalog/salesItemDetails.do?id=84414</v>
      </c>
      <c r="B959" s="4" t="s">
        <v>3441</v>
      </c>
      <c r="C959" s="4" t="s">
        <v>3442</v>
      </c>
      <c r="D959" s="4" t="s">
        <v>3443</v>
      </c>
      <c r="E959" s="4" t="s">
        <v>3444</v>
      </c>
      <c r="F959" s="4" t="s">
        <v>273</v>
      </c>
      <c r="G959" s="4" t="s">
        <v>3445</v>
      </c>
      <c r="H959" s="4"/>
      <c r="I959" s="7" t="s">
        <v>3446</v>
      </c>
      <c r="J959" s="13"/>
      <c r="K959" s="4" t="s">
        <v>174</v>
      </c>
    </row>
    <row r="960" customFormat="false" ht="15" hidden="false" customHeight="true" outlineLevel="0" collapsed="false">
      <c r="A960" s="8" t="str">
        <f aca="false">HYPERLINK("https://www.fabsurplus.com/sdi_catalog/salesItemDetails.do?id=86281")</f>
        <v>https://www.fabsurplus.com/sdi_catalog/salesItemDetails.do?id=86281</v>
      </c>
      <c r="B960" s="8" t="s">
        <v>667</v>
      </c>
      <c r="C960" s="8" t="s">
        <v>631</v>
      </c>
      <c r="D960" s="8" t="s">
        <v>668</v>
      </c>
      <c r="E960" s="8" t="s">
        <v>669</v>
      </c>
      <c r="F960" s="8" t="s">
        <v>17</v>
      </c>
      <c r="G960" s="8" t="s">
        <v>670</v>
      </c>
      <c r="H960" s="8"/>
      <c r="I960" s="11" t="s">
        <v>671</v>
      </c>
      <c r="J960" s="12"/>
      <c r="K960" s="8" t="s">
        <v>174</v>
      </c>
    </row>
    <row r="961" customFormat="false" ht="15" hidden="false" customHeight="true" outlineLevel="0" collapsed="false">
      <c r="A961" s="4" t="str">
        <f aca="false">HYPERLINK("https://www.fabsurplus.com/sdi_catalog/salesItemDetails.do?id=84376")</f>
        <v>https://www.fabsurplus.com/sdi_catalog/salesItemDetails.do?id=84376</v>
      </c>
      <c r="B961" s="4" t="s">
        <v>3447</v>
      </c>
      <c r="C961" s="4" t="s">
        <v>3448</v>
      </c>
      <c r="D961" s="4" t="s">
        <v>3449</v>
      </c>
      <c r="E961" s="4" t="s">
        <v>3450</v>
      </c>
      <c r="F961" s="4" t="s">
        <v>17</v>
      </c>
      <c r="G961" s="4"/>
      <c r="H961" s="4"/>
      <c r="I961" s="7" t="s">
        <v>3451</v>
      </c>
      <c r="J961" s="13"/>
      <c r="K961" s="4" t="s">
        <v>174</v>
      </c>
    </row>
    <row r="962" customFormat="false" ht="15" hidden="false" customHeight="true" outlineLevel="0" collapsed="false">
      <c r="A962" s="8" t="str">
        <f aca="false">HYPERLINK("https://www.fabsurplus.com/sdi_catalog/salesItemDetails.do?id=84297")</f>
        <v>https://www.fabsurplus.com/sdi_catalog/salesItemDetails.do?id=84297</v>
      </c>
      <c r="B962" s="8" t="s">
        <v>3452</v>
      </c>
      <c r="C962" s="8" t="s">
        <v>3453</v>
      </c>
      <c r="D962" s="8" t="s">
        <v>3454</v>
      </c>
      <c r="E962" s="8" t="s">
        <v>3455</v>
      </c>
      <c r="F962" s="8" t="s">
        <v>17</v>
      </c>
      <c r="G962" s="8" t="s">
        <v>40</v>
      </c>
      <c r="H962" s="8"/>
      <c r="I962" s="11" t="s">
        <v>3456</v>
      </c>
      <c r="J962" s="12"/>
      <c r="K962" s="8" t="s">
        <v>21</v>
      </c>
    </row>
    <row r="963" customFormat="false" ht="15" hidden="false" customHeight="true" outlineLevel="0" collapsed="false">
      <c r="A963" s="4" t="str">
        <f aca="false">HYPERLINK("https://www.fabsurplus.com/sdi_catalog/salesItemDetails.do?id=84022")</f>
        <v>https://www.fabsurplus.com/sdi_catalog/salesItemDetails.do?id=84022</v>
      </c>
      <c r="B963" s="4" t="s">
        <v>3457</v>
      </c>
      <c r="C963" s="4" t="s">
        <v>3458</v>
      </c>
      <c r="D963" s="4" t="s">
        <v>3459</v>
      </c>
      <c r="E963" s="4" t="s">
        <v>3460</v>
      </c>
      <c r="F963" s="4" t="s">
        <v>17</v>
      </c>
      <c r="G963" s="4" t="s">
        <v>52</v>
      </c>
      <c r="H963" s="5" t="n">
        <v>35431</v>
      </c>
      <c r="I963" s="7" t="s">
        <v>3461</v>
      </c>
      <c r="J963" s="13"/>
      <c r="K963" s="4" t="s">
        <v>3462</v>
      </c>
    </row>
    <row r="964" customFormat="false" ht="15" hidden="false" customHeight="true" outlineLevel="0" collapsed="false">
      <c r="A964" s="8" t="str">
        <f aca="false">HYPERLINK("https://www.fabsurplus.com/sdi_catalog/salesItemDetails.do?id=84023")</f>
        <v>https://www.fabsurplus.com/sdi_catalog/salesItemDetails.do?id=84023</v>
      </c>
      <c r="B964" s="8" t="s">
        <v>3463</v>
      </c>
      <c r="C964" s="8" t="s">
        <v>3458</v>
      </c>
      <c r="D964" s="8" t="s">
        <v>3464</v>
      </c>
      <c r="E964" s="8" t="s">
        <v>3465</v>
      </c>
      <c r="F964" s="8" t="s">
        <v>17</v>
      </c>
      <c r="G964" s="8" t="s">
        <v>52</v>
      </c>
      <c r="H964" s="9" t="n">
        <v>35431.0416666667</v>
      </c>
      <c r="I964" s="11" t="s">
        <v>3466</v>
      </c>
      <c r="J964" s="12"/>
      <c r="K964" s="8" t="s">
        <v>3462</v>
      </c>
    </row>
    <row r="965" customFormat="false" ht="15" hidden="false" customHeight="true" outlineLevel="0" collapsed="false">
      <c r="A965" s="4" t="str">
        <f aca="false">HYPERLINK("https://www.fabsurplus.com/sdi_catalog/salesItemDetails.do?id=84380")</f>
        <v>https://www.fabsurplus.com/sdi_catalog/salesItemDetails.do?id=84380</v>
      </c>
      <c r="B965" s="4" t="s">
        <v>3467</v>
      </c>
      <c r="C965" s="4" t="s">
        <v>3468</v>
      </c>
      <c r="D965" s="4" t="s">
        <v>3469</v>
      </c>
      <c r="E965" s="4" t="s">
        <v>3470</v>
      </c>
      <c r="F965" s="4" t="s">
        <v>873</v>
      </c>
      <c r="G965" s="4"/>
      <c r="H965" s="4"/>
      <c r="I965" s="7" t="s">
        <v>3471</v>
      </c>
      <c r="J965" s="13"/>
      <c r="K965" s="4" t="s">
        <v>174</v>
      </c>
    </row>
    <row r="966" customFormat="false" ht="15" hidden="false" customHeight="true" outlineLevel="0" collapsed="false">
      <c r="A966" s="8" t="str">
        <f aca="false">HYPERLINK("https://www.fabsurplus.com/sdi_catalog/salesItemDetails.do?id=84381")</f>
        <v>https://www.fabsurplus.com/sdi_catalog/salesItemDetails.do?id=84381</v>
      </c>
      <c r="B966" s="8" t="s">
        <v>3472</v>
      </c>
      <c r="C966" s="8" t="s">
        <v>3468</v>
      </c>
      <c r="D966" s="8" t="s">
        <v>3473</v>
      </c>
      <c r="E966" s="8" t="s">
        <v>3474</v>
      </c>
      <c r="F966" s="8" t="s">
        <v>873</v>
      </c>
      <c r="G966" s="8" t="s">
        <v>3475</v>
      </c>
      <c r="H966" s="8"/>
      <c r="I966" s="11" t="s">
        <v>3476</v>
      </c>
      <c r="J966" s="12"/>
      <c r="K966" s="8" t="s">
        <v>174</v>
      </c>
    </row>
    <row r="967" customFormat="false" ht="15" hidden="false" customHeight="true" outlineLevel="0" collapsed="false">
      <c r="A967" s="4" t="str">
        <f aca="false">HYPERLINK("https://www.fabsurplus.com/sdi_catalog/salesItemDetails.do?id=84382")</f>
        <v>https://www.fabsurplus.com/sdi_catalog/salesItemDetails.do?id=84382</v>
      </c>
      <c r="B967" s="4" t="s">
        <v>3477</v>
      </c>
      <c r="C967" s="4" t="s">
        <v>3468</v>
      </c>
      <c r="D967" s="4" t="s">
        <v>3478</v>
      </c>
      <c r="E967" s="4" t="s">
        <v>3479</v>
      </c>
      <c r="F967" s="4" t="s">
        <v>273</v>
      </c>
      <c r="G967" s="4" t="s">
        <v>3480</v>
      </c>
      <c r="H967" s="4"/>
      <c r="I967" s="7" t="s">
        <v>3481</v>
      </c>
      <c r="J967" s="13"/>
      <c r="K967" s="4" t="s">
        <v>174</v>
      </c>
    </row>
    <row r="968" customFormat="false" ht="15" hidden="false" customHeight="true" outlineLevel="0" collapsed="false">
      <c r="A968" s="8" t="str">
        <f aca="false">HYPERLINK("https://www.fabsurplus.com/sdi_catalog/salesItemDetails.do?id=84383")</f>
        <v>https://www.fabsurplus.com/sdi_catalog/salesItemDetails.do?id=84383</v>
      </c>
      <c r="B968" s="8" t="s">
        <v>3482</v>
      </c>
      <c r="C968" s="8" t="s">
        <v>3468</v>
      </c>
      <c r="D968" s="8" t="s">
        <v>3483</v>
      </c>
      <c r="E968" s="8" t="s">
        <v>3484</v>
      </c>
      <c r="F968" s="8" t="s">
        <v>787</v>
      </c>
      <c r="G968" s="8" t="s">
        <v>3480</v>
      </c>
      <c r="H968" s="8"/>
      <c r="I968" s="11" t="s">
        <v>3485</v>
      </c>
      <c r="J968" s="12"/>
      <c r="K968" s="8" t="s">
        <v>174</v>
      </c>
    </row>
    <row r="969" customFormat="false" ht="15" hidden="false" customHeight="true" outlineLevel="0" collapsed="false">
      <c r="A969" s="4" t="str">
        <f aca="false">HYPERLINK("https://www.fabsurplus.com/sdi_catalog/salesItemDetails.do?id=84384")</f>
        <v>https://www.fabsurplus.com/sdi_catalog/salesItemDetails.do?id=84384</v>
      </c>
      <c r="B969" s="4" t="s">
        <v>3486</v>
      </c>
      <c r="C969" s="4" t="s">
        <v>3468</v>
      </c>
      <c r="D969" s="4" t="s">
        <v>3487</v>
      </c>
      <c r="E969" s="4" t="s">
        <v>3474</v>
      </c>
      <c r="F969" s="4" t="s">
        <v>787</v>
      </c>
      <c r="G969" s="4"/>
      <c r="H969" s="4"/>
      <c r="I969" s="7" t="s">
        <v>3488</v>
      </c>
      <c r="J969" s="13"/>
      <c r="K969" s="4" t="s">
        <v>174</v>
      </c>
    </row>
    <row r="970" customFormat="false" ht="15" hidden="false" customHeight="true" outlineLevel="0" collapsed="false">
      <c r="A970" s="8" t="str">
        <f aca="false">HYPERLINK("https://www.fabsurplus.com/sdi_catalog/salesItemDetails.do?id=84385")</f>
        <v>https://www.fabsurplus.com/sdi_catalog/salesItemDetails.do?id=84385</v>
      </c>
      <c r="B970" s="8" t="s">
        <v>3489</v>
      </c>
      <c r="C970" s="8" t="s">
        <v>3468</v>
      </c>
      <c r="D970" s="8" t="s">
        <v>3490</v>
      </c>
      <c r="E970" s="8" t="s">
        <v>3474</v>
      </c>
      <c r="F970" s="8" t="s">
        <v>17</v>
      </c>
      <c r="G970" s="8"/>
      <c r="H970" s="8"/>
      <c r="I970" s="11" t="s">
        <v>3491</v>
      </c>
      <c r="J970" s="12"/>
      <c r="K970" s="8" t="s">
        <v>174</v>
      </c>
    </row>
    <row r="971" customFormat="false" ht="15" hidden="false" customHeight="true" outlineLevel="0" collapsed="false">
      <c r="A971" s="4" t="str">
        <f aca="false">HYPERLINK("https://www.fabsurplus.com/sdi_catalog/salesItemDetails.do?id=69782")</f>
        <v>https://www.fabsurplus.com/sdi_catalog/salesItemDetails.do?id=69782</v>
      </c>
      <c r="B971" s="4" t="s">
        <v>3492</v>
      </c>
      <c r="C971" s="4" t="s">
        <v>3493</v>
      </c>
      <c r="D971" s="4" t="s">
        <v>3494</v>
      </c>
      <c r="E971" s="4" t="s">
        <v>3495</v>
      </c>
      <c r="F971" s="4" t="s">
        <v>17</v>
      </c>
      <c r="G971" s="4"/>
      <c r="H971" s="4"/>
      <c r="I971" s="4" t="s">
        <v>3496</v>
      </c>
      <c r="J971" s="13"/>
      <c r="K971" s="4" t="s">
        <v>74</v>
      </c>
    </row>
    <row r="972" customFormat="false" ht="15" hidden="false" customHeight="true" outlineLevel="0" collapsed="false">
      <c r="A972" s="8" t="str">
        <f aca="false">HYPERLINK("https://www.fabsurplus.com/sdi_catalog/salesItemDetails.do?id=69817")</f>
        <v>https://www.fabsurplus.com/sdi_catalog/salesItemDetails.do?id=69817</v>
      </c>
      <c r="B972" s="8" t="s">
        <v>3497</v>
      </c>
      <c r="C972" s="8" t="s">
        <v>3498</v>
      </c>
      <c r="D972" s="8" t="s">
        <v>3499</v>
      </c>
      <c r="E972" s="8" t="s">
        <v>3500</v>
      </c>
      <c r="F972" s="8" t="s">
        <v>17</v>
      </c>
      <c r="G972" s="8"/>
      <c r="H972" s="8"/>
      <c r="I972" s="11" t="s">
        <v>3501</v>
      </c>
      <c r="J972" s="12"/>
      <c r="K972" s="8" t="s">
        <v>174</v>
      </c>
    </row>
    <row r="973" customFormat="false" ht="15" hidden="false" customHeight="true" outlineLevel="0" collapsed="false">
      <c r="A973" s="4" t="str">
        <f aca="false">HYPERLINK("https://www.fabsurplus.com/sdi_catalog/salesItemDetails.do?id=70302")</f>
        <v>https://www.fabsurplus.com/sdi_catalog/salesItemDetails.do?id=70302</v>
      </c>
      <c r="B973" s="4" t="s">
        <v>3502</v>
      </c>
      <c r="C973" s="4" t="s">
        <v>3503</v>
      </c>
      <c r="D973" s="4" t="s">
        <v>3504</v>
      </c>
      <c r="E973" s="4" t="s">
        <v>3505</v>
      </c>
      <c r="F973" s="4" t="s">
        <v>17</v>
      </c>
      <c r="G973" s="4" t="s">
        <v>328</v>
      </c>
      <c r="H973" s="4"/>
      <c r="I973" s="7" t="s">
        <v>3506</v>
      </c>
      <c r="J973" s="13"/>
      <c r="K973" s="4" t="s">
        <v>1560</v>
      </c>
    </row>
    <row r="974" customFormat="false" ht="15" hidden="false" customHeight="true" outlineLevel="0" collapsed="false">
      <c r="A974" s="8" t="str">
        <f aca="false">HYPERLINK("https://www.fabsurplus.com/sdi_catalog/salesItemDetails.do?id=52155")</f>
        <v>https://www.fabsurplus.com/sdi_catalog/salesItemDetails.do?id=52155</v>
      </c>
      <c r="B974" s="8" t="s">
        <v>3507</v>
      </c>
      <c r="C974" s="8" t="s">
        <v>3508</v>
      </c>
      <c r="D974" s="8" t="s">
        <v>3509</v>
      </c>
      <c r="E974" s="8" t="s">
        <v>3510</v>
      </c>
      <c r="F974" s="8" t="s">
        <v>17</v>
      </c>
      <c r="G974" s="8" t="s">
        <v>40</v>
      </c>
      <c r="H974" s="9" t="n">
        <v>36161</v>
      </c>
      <c r="I974" s="8"/>
      <c r="J974" s="12"/>
      <c r="K974" s="8" t="s">
        <v>910</v>
      </c>
    </row>
    <row r="975" customFormat="false" ht="15" hidden="false" customHeight="true" outlineLevel="0" collapsed="false">
      <c r="A975" s="4" t="str">
        <f aca="false">HYPERLINK("https://www.fabsurplus.com/sdi_catalog/salesItemDetails.do?id=87367")</f>
        <v>https://www.fabsurplus.com/sdi_catalog/salesItemDetails.do?id=87367</v>
      </c>
      <c r="B975" s="4" t="s">
        <v>3511</v>
      </c>
      <c r="C975" s="4" t="s">
        <v>3508</v>
      </c>
      <c r="D975" s="4" t="s">
        <v>3512</v>
      </c>
      <c r="E975" s="4" t="s">
        <v>3513</v>
      </c>
      <c r="F975" s="4" t="s">
        <v>17</v>
      </c>
      <c r="G975" s="4" t="s">
        <v>537</v>
      </c>
      <c r="H975" s="4"/>
      <c r="I975" s="7" t="s">
        <v>2015</v>
      </c>
      <c r="J975" s="13"/>
      <c r="K975" s="4" t="s">
        <v>138</v>
      </c>
    </row>
    <row r="976" customFormat="false" ht="15" hidden="false" customHeight="true" outlineLevel="0" collapsed="false">
      <c r="A976" s="8" t="str">
        <f aca="false">HYPERLINK("https://www.fabsurplus.com/sdi_catalog/salesItemDetails.do?id=72155")</f>
        <v>https://www.fabsurplus.com/sdi_catalog/salesItemDetails.do?id=72155</v>
      </c>
      <c r="B976" s="8" t="s">
        <v>3514</v>
      </c>
      <c r="C976" s="8" t="s">
        <v>3515</v>
      </c>
      <c r="D976" s="8" t="s">
        <v>3516</v>
      </c>
      <c r="E976" s="8" t="s">
        <v>3517</v>
      </c>
      <c r="F976" s="8" t="s">
        <v>17</v>
      </c>
      <c r="G976" s="8" t="s">
        <v>32</v>
      </c>
      <c r="H976" s="9" t="n">
        <v>37653</v>
      </c>
      <c r="I976" s="11" t="s">
        <v>3518</v>
      </c>
      <c r="J976" s="12"/>
      <c r="K976" s="8" t="s">
        <v>483</v>
      </c>
    </row>
    <row r="977" customFormat="false" ht="15" hidden="false" customHeight="true" outlineLevel="0" collapsed="false">
      <c r="A977" s="4" t="str">
        <f aca="false">HYPERLINK("https://www.fabsurplus.com/sdi_catalog/salesItemDetails.do?id=83909")</f>
        <v>https://www.fabsurplus.com/sdi_catalog/salesItemDetails.do?id=83909</v>
      </c>
      <c r="B977" s="4" t="s">
        <v>3519</v>
      </c>
      <c r="C977" s="4" t="s">
        <v>3520</v>
      </c>
      <c r="D977" s="4" t="s">
        <v>3521</v>
      </c>
      <c r="E977" s="4" t="s">
        <v>2959</v>
      </c>
      <c r="F977" s="4" t="s">
        <v>1997</v>
      </c>
      <c r="G977" s="4"/>
      <c r="H977" s="4"/>
      <c r="I977" s="7" t="s">
        <v>3522</v>
      </c>
      <c r="J977" s="13"/>
      <c r="K977" s="4" t="s">
        <v>174</v>
      </c>
    </row>
    <row r="978" customFormat="false" ht="15" hidden="false" customHeight="true" outlineLevel="0" collapsed="false">
      <c r="A978" s="8" t="str">
        <f aca="false">HYPERLINK("https://www.fabsurplus.com/sdi_catalog/salesItemDetails.do?id=83910")</f>
        <v>https://www.fabsurplus.com/sdi_catalog/salesItemDetails.do?id=83910</v>
      </c>
      <c r="B978" s="8" t="s">
        <v>3523</v>
      </c>
      <c r="C978" s="8" t="s">
        <v>3520</v>
      </c>
      <c r="D978" s="8" t="s">
        <v>3524</v>
      </c>
      <c r="E978" s="8" t="s">
        <v>3525</v>
      </c>
      <c r="F978" s="8" t="s">
        <v>1039</v>
      </c>
      <c r="G978" s="8"/>
      <c r="H978" s="8"/>
      <c r="I978" s="11" t="s">
        <v>3526</v>
      </c>
      <c r="J978" s="12"/>
      <c r="K978" s="8" t="s">
        <v>174</v>
      </c>
    </row>
    <row r="979" customFormat="false" ht="15" hidden="false" customHeight="true" outlineLevel="0" collapsed="false">
      <c r="A979" s="4" t="str">
        <f aca="false">HYPERLINK("https://www.fabsurplus.com/sdi_catalog/salesItemDetails.do?id=83911")</f>
        <v>https://www.fabsurplus.com/sdi_catalog/salesItemDetails.do?id=83911</v>
      </c>
      <c r="B979" s="4" t="s">
        <v>3527</v>
      </c>
      <c r="C979" s="4" t="s">
        <v>3520</v>
      </c>
      <c r="D979" s="4" t="s">
        <v>3528</v>
      </c>
      <c r="E979" s="4" t="s">
        <v>3525</v>
      </c>
      <c r="F979" s="4" t="s">
        <v>3529</v>
      </c>
      <c r="G979" s="4"/>
      <c r="H979" s="4"/>
      <c r="I979" s="7" t="s">
        <v>3530</v>
      </c>
      <c r="J979" s="13"/>
      <c r="K979" s="4" t="s">
        <v>174</v>
      </c>
    </row>
    <row r="980" customFormat="false" ht="15" hidden="false" customHeight="true" outlineLevel="0" collapsed="false">
      <c r="A980" s="8" t="str">
        <f aca="false">HYPERLINK("https://www.fabsurplus.com/sdi_catalog/salesItemDetails.do?id=83912")</f>
        <v>https://www.fabsurplus.com/sdi_catalog/salesItemDetails.do?id=83912</v>
      </c>
      <c r="B980" s="8" t="s">
        <v>3531</v>
      </c>
      <c r="C980" s="8" t="s">
        <v>3520</v>
      </c>
      <c r="D980" s="8" t="s">
        <v>3532</v>
      </c>
      <c r="E980" s="8" t="s">
        <v>3525</v>
      </c>
      <c r="F980" s="8" t="s">
        <v>1997</v>
      </c>
      <c r="G980" s="8"/>
      <c r="H980" s="8"/>
      <c r="I980" s="11" t="s">
        <v>3533</v>
      </c>
      <c r="J980" s="12"/>
      <c r="K980" s="8" t="s">
        <v>174</v>
      </c>
    </row>
    <row r="981" customFormat="false" ht="15" hidden="false" customHeight="true" outlineLevel="0" collapsed="false">
      <c r="A981" s="4" t="str">
        <f aca="false">HYPERLINK("https://www.fabsurplus.com/sdi_catalog/salesItemDetails.do?id=83913")</f>
        <v>https://www.fabsurplus.com/sdi_catalog/salesItemDetails.do?id=83913</v>
      </c>
      <c r="B981" s="4" t="s">
        <v>3534</v>
      </c>
      <c r="C981" s="4" t="s">
        <v>3520</v>
      </c>
      <c r="D981" s="4" t="s">
        <v>3535</v>
      </c>
      <c r="E981" s="4" t="s">
        <v>3525</v>
      </c>
      <c r="F981" s="4" t="s">
        <v>2198</v>
      </c>
      <c r="G981" s="4"/>
      <c r="H981" s="4"/>
      <c r="I981" s="7" t="s">
        <v>3536</v>
      </c>
      <c r="J981" s="13"/>
      <c r="K981" s="4" t="s">
        <v>174</v>
      </c>
    </row>
    <row r="982" customFormat="false" ht="15" hidden="false" customHeight="true" outlineLevel="0" collapsed="false">
      <c r="A982" s="8" t="str">
        <f aca="false">HYPERLINK("https://www.fabsurplus.com/sdi_catalog/salesItemDetails.do?id=83915")</f>
        <v>https://www.fabsurplus.com/sdi_catalog/salesItemDetails.do?id=83915</v>
      </c>
      <c r="B982" s="8" t="s">
        <v>3537</v>
      </c>
      <c r="C982" s="8" t="s">
        <v>3520</v>
      </c>
      <c r="D982" s="8" t="s">
        <v>3538</v>
      </c>
      <c r="E982" s="8" t="s">
        <v>3539</v>
      </c>
      <c r="F982" s="8" t="s">
        <v>787</v>
      </c>
      <c r="G982" s="8" t="s">
        <v>3540</v>
      </c>
      <c r="H982" s="8"/>
      <c r="I982" s="11" t="s">
        <v>3541</v>
      </c>
      <c r="J982" s="12"/>
      <c r="K982" s="8" t="s">
        <v>174</v>
      </c>
    </row>
    <row r="983" customFormat="false" ht="15" hidden="false" customHeight="true" outlineLevel="0" collapsed="false">
      <c r="A983" s="4" t="str">
        <f aca="false">HYPERLINK("https://www.fabsurplus.com/sdi_catalog/salesItemDetails.do?id=83919")</f>
        <v>https://www.fabsurplus.com/sdi_catalog/salesItemDetails.do?id=83919</v>
      </c>
      <c r="B983" s="4" t="s">
        <v>3542</v>
      </c>
      <c r="C983" s="4" t="s">
        <v>3520</v>
      </c>
      <c r="D983" s="4" t="s">
        <v>3543</v>
      </c>
      <c r="E983" s="4" t="s">
        <v>3525</v>
      </c>
      <c r="F983" s="4" t="s">
        <v>846</v>
      </c>
      <c r="G983" s="4"/>
      <c r="H983" s="4"/>
      <c r="I983" s="7" t="s">
        <v>3544</v>
      </c>
      <c r="J983" s="13"/>
      <c r="K983" s="4" t="s">
        <v>174</v>
      </c>
    </row>
    <row r="984" customFormat="false" ht="15" hidden="false" customHeight="true" outlineLevel="0" collapsed="false">
      <c r="A984" s="8" t="str">
        <f aca="false">HYPERLINK("https://www.fabsurplus.com/sdi_catalog/salesItemDetails.do?id=79890")</f>
        <v>https://www.fabsurplus.com/sdi_catalog/salesItemDetails.do?id=79890</v>
      </c>
      <c r="B984" s="8" t="s">
        <v>3545</v>
      </c>
      <c r="C984" s="8" t="s">
        <v>3546</v>
      </c>
      <c r="D984" s="8" t="s">
        <v>3547</v>
      </c>
      <c r="E984" s="8" t="s">
        <v>3548</v>
      </c>
      <c r="F984" s="8" t="s">
        <v>17</v>
      </c>
      <c r="G984" s="8"/>
      <c r="H984" s="8"/>
      <c r="I984" s="11" t="s">
        <v>3549</v>
      </c>
      <c r="J984" s="12"/>
      <c r="K984" s="8" t="s">
        <v>21</v>
      </c>
    </row>
    <row r="985" customFormat="false" ht="15" hidden="false" customHeight="true" outlineLevel="0" collapsed="false">
      <c r="A985" s="4" t="str">
        <f aca="false">HYPERLINK("https://www.fabsurplus.com/sdi_catalog/salesItemDetails.do?id=83522")</f>
        <v>https://www.fabsurplus.com/sdi_catalog/salesItemDetails.do?id=83522</v>
      </c>
      <c r="B985" s="4" t="s">
        <v>3550</v>
      </c>
      <c r="C985" s="4" t="s">
        <v>3551</v>
      </c>
      <c r="D985" s="4" t="s">
        <v>3552</v>
      </c>
      <c r="E985" s="4" t="s">
        <v>3553</v>
      </c>
      <c r="F985" s="4" t="s">
        <v>17</v>
      </c>
      <c r="G985" s="4" t="s">
        <v>3554</v>
      </c>
      <c r="H985" s="4"/>
      <c r="I985" s="7" t="s">
        <v>3555</v>
      </c>
      <c r="J985" s="13"/>
      <c r="K985" s="4" t="s">
        <v>174</v>
      </c>
    </row>
    <row r="986" customFormat="false" ht="15" hidden="false" customHeight="true" outlineLevel="0" collapsed="false">
      <c r="A986" s="8" t="str">
        <f aca="false">HYPERLINK("https://www.fabsurplus.com/sdi_catalog/salesItemDetails.do?id=84502")</f>
        <v>https://www.fabsurplus.com/sdi_catalog/salesItemDetails.do?id=84502</v>
      </c>
      <c r="B986" s="8" t="s">
        <v>3556</v>
      </c>
      <c r="C986" s="8" t="s">
        <v>3557</v>
      </c>
      <c r="D986" s="8" t="s">
        <v>3558</v>
      </c>
      <c r="E986" s="8" t="s">
        <v>3559</v>
      </c>
      <c r="F986" s="8" t="s">
        <v>787</v>
      </c>
      <c r="G986" s="8" t="s">
        <v>3560</v>
      </c>
      <c r="H986" s="8"/>
      <c r="I986" s="11" t="s">
        <v>3561</v>
      </c>
      <c r="J986" s="12"/>
      <c r="K986" s="8" t="s">
        <v>174</v>
      </c>
    </row>
    <row r="987" customFormat="false" ht="15" hidden="false" customHeight="true" outlineLevel="0" collapsed="false">
      <c r="A987" s="4" t="str">
        <f aca="false">HYPERLINK("https://www.fabsurplus.com/sdi_catalog/salesItemDetails.do?id=77089")</f>
        <v>https://www.fabsurplus.com/sdi_catalog/salesItemDetails.do?id=77089</v>
      </c>
      <c r="B987" s="4" t="s">
        <v>3562</v>
      </c>
      <c r="C987" s="4" t="s">
        <v>3563</v>
      </c>
      <c r="D987" s="4" t="s">
        <v>3564</v>
      </c>
      <c r="E987" s="4" t="s">
        <v>3565</v>
      </c>
      <c r="F987" s="4" t="s">
        <v>17</v>
      </c>
      <c r="G987" s="4"/>
      <c r="H987" s="4"/>
      <c r="I987" s="7" t="s">
        <v>3566</v>
      </c>
      <c r="J987" s="13"/>
      <c r="K987" s="4" t="s">
        <v>138</v>
      </c>
    </row>
    <row r="988" customFormat="false" ht="15" hidden="false" customHeight="true" outlineLevel="0" collapsed="false">
      <c r="A988" s="8" t="str">
        <f aca="false">HYPERLINK("https://www.fabsurplus.com/sdi_catalog/salesItemDetails.do?id=21135")</f>
        <v>https://www.fabsurplus.com/sdi_catalog/salesItemDetails.do?id=21135</v>
      </c>
      <c r="B988" s="8" t="s">
        <v>3567</v>
      </c>
      <c r="C988" s="8" t="s">
        <v>726</v>
      </c>
      <c r="D988" s="8" t="s">
        <v>3568</v>
      </c>
      <c r="E988" s="8" t="s">
        <v>3569</v>
      </c>
      <c r="F988" s="8" t="s">
        <v>17</v>
      </c>
      <c r="G988" s="8" t="s">
        <v>328</v>
      </c>
      <c r="H988" s="8"/>
      <c r="I988" s="11" t="s">
        <v>3570</v>
      </c>
      <c r="J988" s="12"/>
      <c r="K988" s="8" t="s">
        <v>21</v>
      </c>
    </row>
    <row r="989" customFormat="false" ht="15" hidden="false" customHeight="true" outlineLevel="0" collapsed="false">
      <c r="A989" s="4" t="str">
        <f aca="false">HYPERLINK("https://www.fabsurplus.com/sdi_catalog/salesItemDetails.do?id=86253")</f>
        <v>https://www.fabsurplus.com/sdi_catalog/salesItemDetails.do?id=86253</v>
      </c>
      <c r="B989" s="4" t="s">
        <v>3571</v>
      </c>
      <c r="C989" s="4" t="s">
        <v>726</v>
      </c>
      <c r="D989" s="4" t="s">
        <v>3572</v>
      </c>
      <c r="E989" s="4" t="s">
        <v>3573</v>
      </c>
      <c r="F989" s="4" t="s">
        <v>17</v>
      </c>
      <c r="G989" s="4" t="s">
        <v>387</v>
      </c>
      <c r="H989" s="4"/>
      <c r="I989" s="7" t="s">
        <v>3574</v>
      </c>
      <c r="J989" s="13"/>
      <c r="K989" s="4" t="s">
        <v>138</v>
      </c>
    </row>
    <row r="990" customFormat="false" ht="15" hidden="false" customHeight="true" outlineLevel="0" collapsed="false">
      <c r="A990" s="8" t="str">
        <f aca="false">HYPERLINK("https://www.fabsurplus.com/sdi_catalog/salesItemDetails.do?id=83553")</f>
        <v>https://www.fabsurplus.com/sdi_catalog/salesItemDetails.do?id=83553</v>
      </c>
      <c r="B990" s="8" t="s">
        <v>3575</v>
      </c>
      <c r="C990" s="8" t="s">
        <v>3576</v>
      </c>
      <c r="D990" s="8" t="s">
        <v>3577</v>
      </c>
      <c r="E990" s="8" t="s">
        <v>3578</v>
      </c>
      <c r="F990" s="8" t="s">
        <v>17</v>
      </c>
      <c r="G990" s="8" t="s">
        <v>3577</v>
      </c>
      <c r="H990" s="9" t="n">
        <v>31747.0416666667</v>
      </c>
      <c r="I990" s="8"/>
      <c r="J990" s="12"/>
      <c r="K990" s="8" t="s">
        <v>174</v>
      </c>
    </row>
    <row r="991" customFormat="false" ht="15" hidden="false" customHeight="true" outlineLevel="0" collapsed="false">
      <c r="A991" s="4" t="str">
        <f aca="false">HYPERLINK("https://www.fabsurplus.com/sdi_catalog/salesItemDetails.do?id=83829")</f>
        <v>https://www.fabsurplus.com/sdi_catalog/salesItemDetails.do?id=83829</v>
      </c>
      <c r="B991" s="4" t="s">
        <v>3579</v>
      </c>
      <c r="C991" s="4" t="s">
        <v>3576</v>
      </c>
      <c r="D991" s="4" t="s">
        <v>3580</v>
      </c>
      <c r="E991" s="4" t="s">
        <v>3581</v>
      </c>
      <c r="F991" s="4" t="s">
        <v>17</v>
      </c>
      <c r="G991" s="4" t="s">
        <v>328</v>
      </c>
      <c r="H991" s="4"/>
      <c r="I991" s="7" t="s">
        <v>3582</v>
      </c>
      <c r="J991" s="13"/>
      <c r="K991" s="4" t="s">
        <v>174</v>
      </c>
    </row>
    <row r="992" customFormat="false" ht="15" hidden="false" customHeight="true" outlineLevel="0" collapsed="false">
      <c r="A992" s="8" t="str">
        <f aca="false">HYPERLINK("https://www.fabsurplus.com/sdi_catalog/salesItemDetails.do?id=83575")</f>
        <v>https://www.fabsurplus.com/sdi_catalog/salesItemDetails.do?id=83575</v>
      </c>
      <c r="B992" s="8" t="s">
        <v>3583</v>
      </c>
      <c r="C992" s="8" t="s">
        <v>3584</v>
      </c>
      <c r="D992" s="8" t="s">
        <v>3585</v>
      </c>
      <c r="E992" s="8" t="s">
        <v>3586</v>
      </c>
      <c r="F992" s="8" t="s">
        <v>17</v>
      </c>
      <c r="G992" s="8" t="s">
        <v>3587</v>
      </c>
      <c r="H992" s="9" t="n">
        <v>35156.0833333333</v>
      </c>
      <c r="I992" s="11" t="s">
        <v>3588</v>
      </c>
      <c r="J992" s="12"/>
      <c r="K992" s="8" t="s">
        <v>174</v>
      </c>
    </row>
    <row r="993" customFormat="false" ht="15" hidden="false" customHeight="true" outlineLevel="0" collapsed="false">
      <c r="A993" s="4" t="str">
        <f aca="false">HYPERLINK("https://www.fabsurplus.com/sdi_catalog/salesItemDetails.do?id=83576")</f>
        <v>https://www.fabsurplus.com/sdi_catalog/salesItemDetails.do?id=83576</v>
      </c>
      <c r="B993" s="4" t="s">
        <v>3589</v>
      </c>
      <c r="C993" s="4" t="s">
        <v>3584</v>
      </c>
      <c r="D993" s="4" t="s">
        <v>3590</v>
      </c>
      <c r="E993" s="4" t="s">
        <v>3586</v>
      </c>
      <c r="F993" s="4" t="s">
        <v>17</v>
      </c>
      <c r="G993" s="4" t="s">
        <v>3590</v>
      </c>
      <c r="H993" s="5" t="n">
        <v>35004.0416666667</v>
      </c>
      <c r="I993" s="7" t="s">
        <v>3591</v>
      </c>
      <c r="J993" s="13"/>
      <c r="K993" s="4" t="s">
        <v>174</v>
      </c>
    </row>
    <row r="994" customFormat="false" ht="15" hidden="false" customHeight="true" outlineLevel="0" collapsed="false">
      <c r="A994" s="8" t="str">
        <f aca="false">HYPERLINK("https://www.fabsurplus.com/sdi_catalog/salesItemDetails.do?id=78168")</f>
        <v>https://www.fabsurplus.com/sdi_catalog/salesItemDetails.do?id=78168</v>
      </c>
      <c r="B994" s="8" t="s">
        <v>3592</v>
      </c>
      <c r="C994" s="8" t="s">
        <v>747</v>
      </c>
      <c r="D994" s="8" t="s">
        <v>3593</v>
      </c>
      <c r="E994" s="8" t="s">
        <v>3594</v>
      </c>
      <c r="F994" s="8" t="s">
        <v>17</v>
      </c>
      <c r="G994" s="8" t="s">
        <v>32</v>
      </c>
      <c r="H994" s="9" t="n">
        <v>36678.0833333333</v>
      </c>
      <c r="I994" s="11" t="s">
        <v>3595</v>
      </c>
      <c r="J994" s="12"/>
      <c r="K994" s="8" t="s">
        <v>3596</v>
      </c>
    </row>
    <row r="995" customFormat="false" ht="15" hidden="false" customHeight="true" outlineLevel="0" collapsed="false">
      <c r="A995" s="4" t="str">
        <f aca="false">HYPERLINK("https://www.fabsurplus.com/sdi_catalog/salesItemDetails.do?id=80215")</f>
        <v>https://www.fabsurplus.com/sdi_catalog/salesItemDetails.do?id=80215</v>
      </c>
      <c r="B995" s="4" t="s">
        <v>3597</v>
      </c>
      <c r="C995" s="4" t="s">
        <v>747</v>
      </c>
      <c r="D995" s="4" t="s">
        <v>3598</v>
      </c>
      <c r="E995" s="4" t="s">
        <v>3599</v>
      </c>
      <c r="F995" s="4" t="s">
        <v>787</v>
      </c>
      <c r="G995" s="4"/>
      <c r="H995" s="4"/>
      <c r="I995" s="4"/>
      <c r="J995" s="13"/>
      <c r="K995" s="4" t="s">
        <v>138</v>
      </c>
    </row>
    <row r="996" customFormat="false" ht="15" hidden="false" customHeight="true" outlineLevel="0" collapsed="false">
      <c r="A996" s="8" t="str">
        <f aca="false">HYPERLINK("https://www.fabsurplus.com/sdi_catalog/salesItemDetails.do?id=80216")</f>
        <v>https://www.fabsurplus.com/sdi_catalog/salesItemDetails.do?id=80216</v>
      </c>
      <c r="B996" s="8" t="s">
        <v>3600</v>
      </c>
      <c r="C996" s="8" t="s">
        <v>747</v>
      </c>
      <c r="D996" s="8" t="s">
        <v>3601</v>
      </c>
      <c r="E996" s="8" t="s">
        <v>3602</v>
      </c>
      <c r="F996" s="8" t="s">
        <v>17</v>
      </c>
      <c r="G996" s="8"/>
      <c r="H996" s="8"/>
      <c r="I996" s="8"/>
      <c r="J996" s="12"/>
      <c r="K996" s="8" t="s">
        <v>138</v>
      </c>
    </row>
    <row r="997" customFormat="false" ht="15" hidden="false" customHeight="true" outlineLevel="0" collapsed="false">
      <c r="A997" s="4" t="str">
        <f aca="false">HYPERLINK("https://www.fabsurplus.com/sdi_catalog/salesItemDetails.do?id=80217")</f>
        <v>https://www.fabsurplus.com/sdi_catalog/salesItemDetails.do?id=80217</v>
      </c>
      <c r="B997" s="4" t="s">
        <v>3603</v>
      </c>
      <c r="C997" s="4" t="s">
        <v>747</v>
      </c>
      <c r="D997" s="4" t="s">
        <v>3604</v>
      </c>
      <c r="E997" s="4" t="s">
        <v>3605</v>
      </c>
      <c r="F997" s="4" t="s">
        <v>17</v>
      </c>
      <c r="G997" s="4"/>
      <c r="H997" s="4"/>
      <c r="I997" s="4"/>
      <c r="J997" s="13"/>
      <c r="K997" s="4" t="s">
        <v>138</v>
      </c>
    </row>
    <row r="998" customFormat="false" ht="15" hidden="false" customHeight="true" outlineLevel="0" collapsed="false">
      <c r="A998" s="8" t="str">
        <f aca="false">HYPERLINK("https://www.fabsurplus.com/sdi_catalog/salesItemDetails.do?id=80218")</f>
        <v>https://www.fabsurplus.com/sdi_catalog/salesItemDetails.do?id=80218</v>
      </c>
      <c r="B998" s="8" t="s">
        <v>3606</v>
      </c>
      <c r="C998" s="8" t="s">
        <v>747</v>
      </c>
      <c r="D998" s="8" t="s">
        <v>3607</v>
      </c>
      <c r="E998" s="8" t="s">
        <v>3608</v>
      </c>
      <c r="F998" s="8" t="s">
        <v>17</v>
      </c>
      <c r="G998" s="8"/>
      <c r="H998" s="8"/>
      <c r="I998" s="8"/>
      <c r="J998" s="12"/>
      <c r="K998" s="8" t="s">
        <v>138</v>
      </c>
    </row>
    <row r="999" customFormat="false" ht="15" hidden="false" customHeight="true" outlineLevel="0" collapsed="false">
      <c r="A999" s="4" t="str">
        <f aca="false">HYPERLINK("https://www.fabsurplus.com/sdi_catalog/salesItemDetails.do?id=80219")</f>
        <v>https://www.fabsurplus.com/sdi_catalog/salesItemDetails.do?id=80219</v>
      </c>
      <c r="B999" s="4" t="s">
        <v>3609</v>
      </c>
      <c r="C999" s="4" t="s">
        <v>747</v>
      </c>
      <c r="D999" s="4" t="s">
        <v>3610</v>
      </c>
      <c r="E999" s="4" t="s">
        <v>3611</v>
      </c>
      <c r="F999" s="4" t="s">
        <v>17</v>
      </c>
      <c r="G999" s="4"/>
      <c r="H999" s="4"/>
      <c r="I999" s="4"/>
      <c r="J999" s="13"/>
      <c r="K999" s="4" t="s">
        <v>138</v>
      </c>
    </row>
    <row r="1000" customFormat="false" ht="15" hidden="false" customHeight="true" outlineLevel="0" collapsed="false">
      <c r="A1000" s="8" t="str">
        <f aca="false">HYPERLINK("https://www.fabsurplus.com/sdi_catalog/salesItemDetails.do?id=80220")</f>
        <v>https://www.fabsurplus.com/sdi_catalog/salesItemDetails.do?id=80220</v>
      </c>
      <c r="B1000" s="8" t="s">
        <v>3612</v>
      </c>
      <c r="C1000" s="8" t="s">
        <v>747</v>
      </c>
      <c r="D1000" s="8" t="s">
        <v>3613</v>
      </c>
      <c r="E1000" s="8" t="s">
        <v>3614</v>
      </c>
      <c r="F1000" s="8" t="s">
        <v>17</v>
      </c>
      <c r="G1000" s="8"/>
      <c r="H1000" s="8"/>
      <c r="I1000" s="8"/>
      <c r="J1000" s="12"/>
      <c r="K1000" s="8" t="s">
        <v>138</v>
      </c>
    </row>
    <row r="1001" customFormat="false" ht="15" hidden="false" customHeight="true" outlineLevel="0" collapsed="false">
      <c r="A1001" s="4" t="str">
        <f aca="false">HYPERLINK("https://www.fabsurplus.com/sdi_catalog/salesItemDetails.do?id=80221")</f>
        <v>https://www.fabsurplus.com/sdi_catalog/salesItemDetails.do?id=80221</v>
      </c>
      <c r="B1001" s="4" t="s">
        <v>3615</v>
      </c>
      <c r="C1001" s="4" t="s">
        <v>747</v>
      </c>
      <c r="D1001" s="4" t="s">
        <v>3616</v>
      </c>
      <c r="E1001" s="4" t="s">
        <v>3617</v>
      </c>
      <c r="F1001" s="4" t="s">
        <v>17</v>
      </c>
      <c r="G1001" s="4"/>
      <c r="H1001" s="4"/>
      <c r="I1001" s="4"/>
      <c r="J1001" s="13"/>
      <c r="K1001" s="4" t="s">
        <v>138</v>
      </c>
    </row>
    <row r="1002" customFormat="false" ht="15" hidden="false" customHeight="true" outlineLevel="0" collapsed="false">
      <c r="A1002" s="8" t="str">
        <f aca="false">HYPERLINK("https://www.fabsurplus.com/sdi_catalog/salesItemDetails.do?id=80222")</f>
        <v>https://www.fabsurplus.com/sdi_catalog/salesItemDetails.do?id=80222</v>
      </c>
      <c r="B1002" s="8" t="s">
        <v>3618</v>
      </c>
      <c r="C1002" s="8" t="s">
        <v>747</v>
      </c>
      <c r="D1002" s="8" t="s">
        <v>3619</v>
      </c>
      <c r="E1002" s="8" t="s">
        <v>3620</v>
      </c>
      <c r="F1002" s="8" t="s">
        <v>17</v>
      </c>
      <c r="G1002" s="8"/>
      <c r="H1002" s="8"/>
      <c r="I1002" s="8"/>
      <c r="J1002" s="12"/>
      <c r="K1002" s="8" t="s">
        <v>138</v>
      </c>
    </row>
    <row r="1003" customFormat="false" ht="15" hidden="false" customHeight="true" outlineLevel="0" collapsed="false">
      <c r="A1003" s="4" t="str">
        <f aca="false">HYPERLINK("https://www.fabsurplus.com/sdi_catalog/salesItemDetails.do?id=80223")</f>
        <v>https://www.fabsurplus.com/sdi_catalog/salesItemDetails.do?id=80223</v>
      </c>
      <c r="B1003" s="4" t="s">
        <v>3621</v>
      </c>
      <c r="C1003" s="4" t="s">
        <v>747</v>
      </c>
      <c r="D1003" s="4" t="s">
        <v>3622</v>
      </c>
      <c r="E1003" s="4" t="s">
        <v>3623</v>
      </c>
      <c r="F1003" s="4" t="s">
        <v>787</v>
      </c>
      <c r="G1003" s="4"/>
      <c r="H1003" s="4"/>
      <c r="I1003" s="4"/>
      <c r="J1003" s="13"/>
      <c r="K1003" s="4" t="s">
        <v>138</v>
      </c>
    </row>
    <row r="1004" customFormat="false" ht="15" hidden="false" customHeight="true" outlineLevel="0" collapsed="false">
      <c r="A1004" s="8" t="str">
        <f aca="false">HYPERLINK("https://www.fabsurplus.com/sdi_catalog/salesItemDetails.do?id=80224")</f>
        <v>https://www.fabsurplus.com/sdi_catalog/salesItemDetails.do?id=80224</v>
      </c>
      <c r="B1004" s="8" t="s">
        <v>3624</v>
      </c>
      <c r="C1004" s="8" t="s">
        <v>747</v>
      </c>
      <c r="D1004" s="8" t="s">
        <v>3625</v>
      </c>
      <c r="E1004" s="8" t="s">
        <v>3626</v>
      </c>
      <c r="F1004" s="8" t="s">
        <v>787</v>
      </c>
      <c r="G1004" s="8"/>
      <c r="H1004" s="8"/>
      <c r="I1004" s="8"/>
      <c r="J1004" s="12"/>
      <c r="K1004" s="8" t="s">
        <v>138</v>
      </c>
    </row>
    <row r="1005" customFormat="false" ht="15" hidden="false" customHeight="true" outlineLevel="0" collapsed="false">
      <c r="A1005" s="4" t="str">
        <f aca="false">HYPERLINK("https://www.fabsurplus.com/sdi_catalog/salesItemDetails.do?id=80225")</f>
        <v>https://www.fabsurplus.com/sdi_catalog/salesItemDetails.do?id=80225</v>
      </c>
      <c r="B1005" s="4" t="s">
        <v>3627</v>
      </c>
      <c r="C1005" s="4" t="s">
        <v>747</v>
      </c>
      <c r="D1005" s="4" t="s">
        <v>3628</v>
      </c>
      <c r="E1005" s="4" t="s">
        <v>3629</v>
      </c>
      <c r="F1005" s="4" t="s">
        <v>17</v>
      </c>
      <c r="G1005" s="4"/>
      <c r="H1005" s="4"/>
      <c r="I1005" s="4"/>
      <c r="J1005" s="13"/>
      <c r="K1005" s="4" t="s">
        <v>138</v>
      </c>
    </row>
    <row r="1006" customFormat="false" ht="15" hidden="false" customHeight="true" outlineLevel="0" collapsed="false">
      <c r="A1006" s="8" t="str">
        <f aca="false">HYPERLINK("https://www.fabsurplus.com/sdi_catalog/salesItemDetails.do?id=80226")</f>
        <v>https://www.fabsurplus.com/sdi_catalog/salesItemDetails.do?id=80226</v>
      </c>
      <c r="B1006" s="8" t="s">
        <v>3630</v>
      </c>
      <c r="C1006" s="8" t="s">
        <v>747</v>
      </c>
      <c r="D1006" s="8" t="s">
        <v>3631</v>
      </c>
      <c r="E1006" s="8" t="s">
        <v>3632</v>
      </c>
      <c r="F1006" s="8" t="s">
        <v>17</v>
      </c>
      <c r="G1006" s="8"/>
      <c r="H1006" s="8"/>
      <c r="I1006" s="8"/>
      <c r="J1006" s="12"/>
      <c r="K1006" s="8" t="s">
        <v>138</v>
      </c>
    </row>
    <row r="1007" customFormat="false" ht="15" hidden="false" customHeight="true" outlineLevel="0" collapsed="false">
      <c r="A1007" s="4" t="str">
        <f aca="false">HYPERLINK("https://www.fabsurplus.com/sdi_catalog/salesItemDetails.do?id=80227")</f>
        <v>https://www.fabsurplus.com/sdi_catalog/salesItemDetails.do?id=80227</v>
      </c>
      <c r="B1007" s="4" t="s">
        <v>3633</v>
      </c>
      <c r="C1007" s="4" t="s">
        <v>747</v>
      </c>
      <c r="D1007" s="4" t="s">
        <v>3634</v>
      </c>
      <c r="E1007" s="4" t="s">
        <v>3635</v>
      </c>
      <c r="F1007" s="4" t="s">
        <v>17</v>
      </c>
      <c r="G1007" s="4"/>
      <c r="H1007" s="4"/>
      <c r="I1007" s="4"/>
      <c r="J1007" s="13"/>
      <c r="K1007" s="4" t="s">
        <v>138</v>
      </c>
    </row>
    <row r="1008" customFormat="false" ht="15" hidden="false" customHeight="true" outlineLevel="0" collapsed="false">
      <c r="A1008" s="8" t="str">
        <f aca="false">HYPERLINK("https://www.fabsurplus.com/sdi_catalog/salesItemDetails.do?id=80321")</f>
        <v>https://www.fabsurplus.com/sdi_catalog/salesItemDetails.do?id=80321</v>
      </c>
      <c r="B1008" s="8" t="s">
        <v>3636</v>
      </c>
      <c r="C1008" s="8" t="s">
        <v>747</v>
      </c>
      <c r="D1008" s="8" t="s">
        <v>3637</v>
      </c>
      <c r="E1008" s="8" t="s">
        <v>3638</v>
      </c>
      <c r="F1008" s="8" t="s">
        <v>17</v>
      </c>
      <c r="G1008" s="8"/>
      <c r="H1008" s="8"/>
      <c r="I1008" s="11" t="s">
        <v>3639</v>
      </c>
      <c r="J1008" s="12"/>
      <c r="K1008" s="8" t="s">
        <v>138</v>
      </c>
    </row>
    <row r="1009" customFormat="false" ht="15" hidden="false" customHeight="true" outlineLevel="0" collapsed="false">
      <c r="A1009" s="4" t="str">
        <f aca="false">HYPERLINK("https://www.fabsurplus.com/sdi_catalog/salesItemDetails.do?id=80322")</f>
        <v>https://www.fabsurplus.com/sdi_catalog/salesItemDetails.do?id=80322</v>
      </c>
      <c r="B1009" s="4" t="s">
        <v>3640</v>
      </c>
      <c r="C1009" s="4" t="s">
        <v>747</v>
      </c>
      <c r="D1009" s="4" t="s">
        <v>3641</v>
      </c>
      <c r="E1009" s="4" t="s">
        <v>3642</v>
      </c>
      <c r="F1009" s="4" t="s">
        <v>17</v>
      </c>
      <c r="G1009" s="4"/>
      <c r="H1009" s="4"/>
      <c r="I1009" s="7" t="s">
        <v>3643</v>
      </c>
      <c r="J1009" s="13"/>
      <c r="K1009" s="4" t="s">
        <v>138</v>
      </c>
    </row>
    <row r="1010" customFormat="false" ht="15" hidden="false" customHeight="true" outlineLevel="0" collapsed="false">
      <c r="A1010" s="8" t="str">
        <f aca="false">HYPERLINK("https://www.fabsurplus.com/sdi_catalog/salesItemDetails.do?id=80323")</f>
        <v>https://www.fabsurplus.com/sdi_catalog/salesItemDetails.do?id=80323</v>
      </c>
      <c r="B1010" s="8" t="s">
        <v>3644</v>
      </c>
      <c r="C1010" s="8" t="s">
        <v>747</v>
      </c>
      <c r="D1010" s="8" t="s">
        <v>3645</v>
      </c>
      <c r="E1010" s="8" t="s">
        <v>3646</v>
      </c>
      <c r="F1010" s="8" t="s">
        <v>17</v>
      </c>
      <c r="G1010" s="8"/>
      <c r="H1010" s="8"/>
      <c r="I1010" s="11" t="s">
        <v>3647</v>
      </c>
      <c r="J1010" s="12"/>
      <c r="K1010" s="8" t="s">
        <v>138</v>
      </c>
    </row>
    <row r="1011" customFormat="false" ht="15" hidden="false" customHeight="true" outlineLevel="0" collapsed="false">
      <c r="A1011" s="4" t="str">
        <f aca="false">HYPERLINK("https://www.fabsurplus.com/sdi_catalog/salesItemDetails.do?id=80324")</f>
        <v>https://www.fabsurplus.com/sdi_catalog/salesItemDetails.do?id=80324</v>
      </c>
      <c r="B1011" s="4" t="s">
        <v>3648</v>
      </c>
      <c r="C1011" s="4" t="s">
        <v>747</v>
      </c>
      <c r="D1011" s="4" t="s">
        <v>3649</v>
      </c>
      <c r="E1011" s="4" t="s">
        <v>3650</v>
      </c>
      <c r="F1011" s="4" t="s">
        <v>17</v>
      </c>
      <c r="G1011" s="4"/>
      <c r="H1011" s="4"/>
      <c r="I1011" s="7" t="s">
        <v>3651</v>
      </c>
      <c r="J1011" s="13"/>
      <c r="K1011" s="4" t="s">
        <v>138</v>
      </c>
    </row>
    <row r="1012" customFormat="false" ht="15" hidden="false" customHeight="true" outlineLevel="0" collapsed="false">
      <c r="A1012" s="8" t="str">
        <f aca="false">HYPERLINK("https://www.fabsurplus.com/sdi_catalog/salesItemDetails.do?id=80325")</f>
        <v>https://www.fabsurplus.com/sdi_catalog/salesItemDetails.do?id=80325</v>
      </c>
      <c r="B1012" s="8" t="s">
        <v>3652</v>
      </c>
      <c r="C1012" s="8" t="s">
        <v>747</v>
      </c>
      <c r="D1012" s="8" t="s">
        <v>3653</v>
      </c>
      <c r="E1012" s="8" t="s">
        <v>3654</v>
      </c>
      <c r="F1012" s="8" t="s">
        <v>787</v>
      </c>
      <c r="G1012" s="8"/>
      <c r="H1012" s="8"/>
      <c r="I1012" s="11" t="s">
        <v>3655</v>
      </c>
      <c r="J1012" s="12"/>
      <c r="K1012" s="8" t="s">
        <v>138</v>
      </c>
    </row>
    <row r="1013" customFormat="false" ht="15" hidden="false" customHeight="true" outlineLevel="0" collapsed="false">
      <c r="A1013" s="4" t="str">
        <f aca="false">HYPERLINK("https://www.fabsurplus.com/sdi_catalog/salesItemDetails.do?id=80327")</f>
        <v>https://www.fabsurplus.com/sdi_catalog/salesItemDetails.do?id=80327</v>
      </c>
      <c r="B1013" s="4" t="s">
        <v>3656</v>
      </c>
      <c r="C1013" s="4" t="s">
        <v>747</v>
      </c>
      <c r="D1013" s="4" t="s">
        <v>3657</v>
      </c>
      <c r="E1013" s="4" t="s">
        <v>3658</v>
      </c>
      <c r="F1013" s="4" t="s">
        <v>17</v>
      </c>
      <c r="G1013" s="4"/>
      <c r="H1013" s="4"/>
      <c r="I1013" s="7" t="s">
        <v>3659</v>
      </c>
      <c r="J1013" s="13"/>
      <c r="K1013" s="4" t="s">
        <v>138</v>
      </c>
    </row>
    <row r="1014" customFormat="false" ht="15" hidden="false" customHeight="true" outlineLevel="0" collapsed="false">
      <c r="A1014" s="8" t="str">
        <f aca="false">HYPERLINK("https://www.fabsurplus.com/sdi_catalog/salesItemDetails.do?id=80328")</f>
        <v>https://www.fabsurplus.com/sdi_catalog/salesItemDetails.do?id=80328</v>
      </c>
      <c r="B1014" s="8" t="s">
        <v>3660</v>
      </c>
      <c r="C1014" s="8" t="s">
        <v>747</v>
      </c>
      <c r="D1014" s="8" t="s">
        <v>3661</v>
      </c>
      <c r="E1014" s="8" t="s">
        <v>3662</v>
      </c>
      <c r="F1014" s="8" t="s">
        <v>17</v>
      </c>
      <c r="G1014" s="8"/>
      <c r="H1014" s="8"/>
      <c r="I1014" s="11" t="s">
        <v>3663</v>
      </c>
      <c r="J1014" s="12"/>
      <c r="K1014" s="8" t="s">
        <v>138</v>
      </c>
    </row>
    <row r="1015" customFormat="false" ht="15" hidden="false" customHeight="true" outlineLevel="0" collapsed="false">
      <c r="A1015" s="4" t="str">
        <f aca="false">HYPERLINK("https://www.fabsurplus.com/sdi_catalog/salesItemDetails.do?id=80329")</f>
        <v>https://www.fabsurplus.com/sdi_catalog/salesItemDetails.do?id=80329</v>
      </c>
      <c r="B1015" s="4" t="s">
        <v>3664</v>
      </c>
      <c r="C1015" s="4" t="s">
        <v>747</v>
      </c>
      <c r="D1015" s="4" t="s">
        <v>3665</v>
      </c>
      <c r="E1015" s="4" t="s">
        <v>3666</v>
      </c>
      <c r="F1015" s="4" t="s">
        <v>787</v>
      </c>
      <c r="G1015" s="4"/>
      <c r="H1015" s="4"/>
      <c r="I1015" s="7" t="s">
        <v>3667</v>
      </c>
      <c r="J1015" s="13"/>
      <c r="K1015" s="4" t="s">
        <v>138</v>
      </c>
    </row>
    <row r="1016" customFormat="false" ht="15" hidden="false" customHeight="true" outlineLevel="0" collapsed="false">
      <c r="A1016" s="8" t="str">
        <f aca="false">HYPERLINK("https://www.fabsurplus.com/sdi_catalog/salesItemDetails.do?id=80330")</f>
        <v>https://www.fabsurplus.com/sdi_catalog/salesItemDetails.do?id=80330</v>
      </c>
      <c r="B1016" s="8" t="s">
        <v>3668</v>
      </c>
      <c r="C1016" s="8" t="s">
        <v>747</v>
      </c>
      <c r="D1016" s="8" t="s">
        <v>3669</v>
      </c>
      <c r="E1016" s="8" t="s">
        <v>3670</v>
      </c>
      <c r="F1016" s="8" t="s">
        <v>17</v>
      </c>
      <c r="G1016" s="8"/>
      <c r="H1016" s="8"/>
      <c r="I1016" s="11" t="s">
        <v>3671</v>
      </c>
      <c r="J1016" s="12"/>
      <c r="K1016" s="8" t="s">
        <v>138</v>
      </c>
    </row>
    <row r="1017" customFormat="false" ht="15" hidden="false" customHeight="true" outlineLevel="0" collapsed="false">
      <c r="A1017" s="4" t="str">
        <f aca="false">HYPERLINK("https://www.fabsurplus.com/sdi_catalog/salesItemDetails.do?id=80331")</f>
        <v>https://www.fabsurplus.com/sdi_catalog/salesItemDetails.do?id=80331</v>
      </c>
      <c r="B1017" s="4" t="s">
        <v>3672</v>
      </c>
      <c r="C1017" s="4" t="s">
        <v>747</v>
      </c>
      <c r="D1017" s="4" t="s">
        <v>3673</v>
      </c>
      <c r="E1017" s="4" t="s">
        <v>3674</v>
      </c>
      <c r="F1017" s="4" t="s">
        <v>17</v>
      </c>
      <c r="G1017" s="4"/>
      <c r="H1017" s="4"/>
      <c r="I1017" s="7" t="s">
        <v>3675</v>
      </c>
      <c r="J1017" s="13"/>
      <c r="K1017" s="4" t="s">
        <v>138</v>
      </c>
    </row>
    <row r="1018" customFormat="false" ht="15" hidden="false" customHeight="true" outlineLevel="0" collapsed="false">
      <c r="A1018" s="8" t="str">
        <f aca="false">HYPERLINK("https://www.fabsurplus.com/sdi_catalog/salesItemDetails.do?id=80332")</f>
        <v>https://www.fabsurplus.com/sdi_catalog/salesItemDetails.do?id=80332</v>
      </c>
      <c r="B1018" s="8" t="s">
        <v>3676</v>
      </c>
      <c r="C1018" s="8" t="s">
        <v>747</v>
      </c>
      <c r="D1018" s="8" t="s">
        <v>3677</v>
      </c>
      <c r="E1018" s="8" t="s">
        <v>3678</v>
      </c>
      <c r="F1018" s="8" t="s">
        <v>17</v>
      </c>
      <c r="G1018" s="8"/>
      <c r="H1018" s="8"/>
      <c r="I1018" s="11" t="s">
        <v>3679</v>
      </c>
      <c r="J1018" s="12"/>
      <c r="K1018" s="8" t="s">
        <v>138</v>
      </c>
    </row>
    <row r="1019" customFormat="false" ht="15" hidden="false" customHeight="true" outlineLevel="0" collapsed="false">
      <c r="A1019" s="4" t="str">
        <f aca="false">HYPERLINK("https://www.fabsurplus.com/sdi_catalog/salesItemDetails.do?id=81836")</f>
        <v>https://www.fabsurplus.com/sdi_catalog/salesItemDetails.do?id=81836</v>
      </c>
      <c r="B1019" s="4" t="s">
        <v>3680</v>
      </c>
      <c r="C1019" s="4" t="s">
        <v>747</v>
      </c>
      <c r="D1019" s="4" t="s">
        <v>3681</v>
      </c>
      <c r="E1019" s="4" t="s">
        <v>3682</v>
      </c>
      <c r="F1019" s="4" t="s">
        <v>17</v>
      </c>
      <c r="G1019" s="4"/>
      <c r="H1019" s="5" t="n">
        <v>35521.0833333333</v>
      </c>
      <c r="I1019" s="7" t="s">
        <v>3683</v>
      </c>
      <c r="J1019" s="13"/>
      <c r="K1019" s="4" t="s">
        <v>138</v>
      </c>
    </row>
    <row r="1020" customFormat="false" ht="15" hidden="false" customHeight="true" outlineLevel="0" collapsed="false">
      <c r="A1020" s="8" t="str">
        <f aca="false">HYPERLINK("https://www.fabsurplus.com/sdi_catalog/salesItemDetails.do?id=82177")</f>
        <v>https://www.fabsurplus.com/sdi_catalog/salesItemDetails.do?id=82177</v>
      </c>
      <c r="B1020" s="8" t="s">
        <v>3684</v>
      </c>
      <c r="C1020" s="8" t="s">
        <v>747</v>
      </c>
      <c r="D1020" s="8" t="s">
        <v>3685</v>
      </c>
      <c r="E1020" s="8" t="s">
        <v>3686</v>
      </c>
      <c r="F1020" s="8" t="s">
        <v>846</v>
      </c>
      <c r="G1020" s="8"/>
      <c r="H1020" s="9" t="n">
        <v>35582.0833333333</v>
      </c>
      <c r="I1020" s="11" t="s">
        <v>3687</v>
      </c>
      <c r="J1020" s="12"/>
      <c r="K1020" s="8" t="s">
        <v>956</v>
      </c>
    </row>
    <row r="1021" customFormat="false" ht="15" hidden="false" customHeight="true" outlineLevel="0" collapsed="false">
      <c r="A1021" s="4" t="str">
        <f aca="false">HYPERLINK("https://www.fabsurplus.com/sdi_catalog/salesItemDetails.do?id=82231")</f>
        <v>https://www.fabsurplus.com/sdi_catalog/salesItemDetails.do?id=82231</v>
      </c>
      <c r="B1021" s="4" t="s">
        <v>3688</v>
      </c>
      <c r="C1021" s="4" t="s">
        <v>747</v>
      </c>
      <c r="D1021" s="4" t="s">
        <v>3689</v>
      </c>
      <c r="E1021" s="4" t="s">
        <v>3690</v>
      </c>
      <c r="F1021" s="4" t="s">
        <v>17</v>
      </c>
      <c r="G1021" s="4"/>
      <c r="H1021" s="5" t="n">
        <v>35612.0833333333</v>
      </c>
      <c r="I1021" s="7" t="s">
        <v>3691</v>
      </c>
      <c r="J1021" s="13"/>
      <c r="K1021" s="4" t="s">
        <v>138</v>
      </c>
    </row>
    <row r="1022" customFormat="false" ht="15" hidden="false" customHeight="true" outlineLevel="0" collapsed="false">
      <c r="A1022" s="8" t="str">
        <f aca="false">HYPERLINK("https://www.fabsurplus.com/sdi_catalog/salesItemDetails.do?id=82232")</f>
        <v>https://www.fabsurplus.com/sdi_catalog/salesItemDetails.do?id=82232</v>
      </c>
      <c r="B1022" s="8" t="s">
        <v>3692</v>
      </c>
      <c r="C1022" s="8" t="s">
        <v>747</v>
      </c>
      <c r="D1022" s="8" t="s">
        <v>3693</v>
      </c>
      <c r="E1022" s="8" t="s">
        <v>3690</v>
      </c>
      <c r="F1022" s="8" t="s">
        <v>17</v>
      </c>
      <c r="G1022" s="8"/>
      <c r="H1022" s="9" t="n">
        <v>35612.0833333333</v>
      </c>
      <c r="I1022" s="11" t="s">
        <v>3691</v>
      </c>
      <c r="J1022" s="12"/>
      <c r="K1022" s="8" t="s">
        <v>138</v>
      </c>
    </row>
    <row r="1023" customFormat="false" ht="15" hidden="false" customHeight="true" outlineLevel="0" collapsed="false">
      <c r="A1023" s="4" t="str">
        <f aca="false">HYPERLINK("https://www.fabsurplus.com/sdi_catalog/salesItemDetails.do?id=82925")</f>
        <v>https://www.fabsurplus.com/sdi_catalog/salesItemDetails.do?id=82925</v>
      </c>
      <c r="B1023" s="4" t="s">
        <v>3694</v>
      </c>
      <c r="C1023" s="4" t="s">
        <v>747</v>
      </c>
      <c r="D1023" s="4" t="s">
        <v>3695</v>
      </c>
      <c r="E1023" s="4" t="s">
        <v>3686</v>
      </c>
      <c r="F1023" s="4" t="s">
        <v>17</v>
      </c>
      <c r="G1023" s="4"/>
      <c r="H1023" s="5" t="n">
        <v>35582.0833333333</v>
      </c>
      <c r="I1023" s="7" t="s">
        <v>3687</v>
      </c>
      <c r="J1023" s="13"/>
      <c r="K1023" s="4" t="s">
        <v>956</v>
      </c>
    </row>
    <row r="1024" customFormat="false" ht="15" hidden="false" customHeight="true" outlineLevel="0" collapsed="false">
      <c r="A1024" s="8" t="str">
        <f aca="false">HYPERLINK("https://www.fabsurplus.com/sdi_catalog/salesItemDetails.do?id=83497")</f>
        <v>https://www.fabsurplus.com/sdi_catalog/salesItemDetails.do?id=83497</v>
      </c>
      <c r="B1024" s="8" t="s">
        <v>3696</v>
      </c>
      <c r="C1024" s="8" t="s">
        <v>747</v>
      </c>
      <c r="D1024" s="8" t="s">
        <v>3697</v>
      </c>
      <c r="E1024" s="8" t="s">
        <v>3686</v>
      </c>
      <c r="F1024" s="8" t="s">
        <v>17</v>
      </c>
      <c r="G1024" s="8"/>
      <c r="H1024" s="9" t="n">
        <v>35582.0833333333</v>
      </c>
      <c r="I1024" s="11" t="s">
        <v>3698</v>
      </c>
      <c r="J1024" s="12"/>
      <c r="K1024" s="8" t="s">
        <v>956</v>
      </c>
    </row>
    <row r="1025" customFormat="false" ht="15" hidden="false" customHeight="true" outlineLevel="0" collapsed="false">
      <c r="A1025" s="4" t="str">
        <f aca="false">HYPERLINK("https://www.fabsurplus.com/sdi_catalog/salesItemDetails.do?id=83561")</f>
        <v>https://www.fabsurplus.com/sdi_catalog/salesItemDetails.do?id=83561</v>
      </c>
      <c r="B1025" s="4" t="s">
        <v>3699</v>
      </c>
      <c r="C1025" s="4" t="s">
        <v>747</v>
      </c>
      <c r="D1025" s="4" t="s">
        <v>3700</v>
      </c>
      <c r="E1025" s="4" t="s">
        <v>3701</v>
      </c>
      <c r="F1025" s="4" t="s">
        <v>17</v>
      </c>
      <c r="G1025" s="4"/>
      <c r="H1025" s="4"/>
      <c r="I1025" s="7" t="s">
        <v>3702</v>
      </c>
      <c r="J1025" s="13"/>
      <c r="K1025" s="4" t="s">
        <v>956</v>
      </c>
    </row>
    <row r="1026" customFormat="false" ht="15" hidden="false" customHeight="true" outlineLevel="0" collapsed="false">
      <c r="A1026" s="8" t="str">
        <f aca="false">HYPERLINK("https://www.fabsurplus.com/sdi_catalog/salesItemDetails.do?id=83566")</f>
        <v>https://www.fabsurplus.com/sdi_catalog/salesItemDetails.do?id=83566</v>
      </c>
      <c r="B1026" s="8" t="s">
        <v>3703</v>
      </c>
      <c r="C1026" s="8" t="s">
        <v>747</v>
      </c>
      <c r="D1026" s="8" t="s">
        <v>3704</v>
      </c>
      <c r="E1026" s="8" t="s">
        <v>3705</v>
      </c>
      <c r="F1026" s="8" t="s">
        <v>787</v>
      </c>
      <c r="G1026" s="8"/>
      <c r="H1026" s="9" t="n">
        <v>35582.0833333333</v>
      </c>
      <c r="I1026" s="11" t="s">
        <v>3706</v>
      </c>
      <c r="J1026" s="12"/>
      <c r="K1026" s="8" t="s">
        <v>956</v>
      </c>
    </row>
    <row r="1027" customFormat="false" ht="15" hidden="false" customHeight="true" outlineLevel="0" collapsed="false">
      <c r="A1027" s="4" t="str">
        <f aca="false">HYPERLINK("https://www.fabsurplus.com/sdi_catalog/salesItemDetails.do?id=84840")</f>
        <v>https://www.fabsurplus.com/sdi_catalog/salesItemDetails.do?id=84840</v>
      </c>
      <c r="B1027" s="4" t="s">
        <v>3707</v>
      </c>
      <c r="C1027" s="4" t="s">
        <v>747</v>
      </c>
      <c r="D1027" s="4" t="s">
        <v>3708</v>
      </c>
      <c r="E1027" s="4" t="s">
        <v>3709</v>
      </c>
      <c r="F1027" s="4" t="s">
        <v>17</v>
      </c>
      <c r="G1027" s="4"/>
      <c r="H1027" s="4"/>
      <c r="I1027" s="7" t="s">
        <v>3710</v>
      </c>
      <c r="J1027" s="13"/>
      <c r="K1027" s="4" t="s">
        <v>956</v>
      </c>
    </row>
    <row r="1028" customFormat="false" ht="15" hidden="false" customHeight="true" outlineLevel="0" collapsed="false">
      <c r="A1028" s="8" t="str">
        <f aca="false">HYPERLINK("https://www.fabsurplus.com/sdi_catalog/salesItemDetails.do?id=80266")</f>
        <v>https://www.fabsurplus.com/sdi_catalog/salesItemDetails.do?id=80266</v>
      </c>
      <c r="B1028" s="8" t="s">
        <v>3711</v>
      </c>
      <c r="C1028" s="8" t="s">
        <v>3712</v>
      </c>
      <c r="D1028" s="8" t="s">
        <v>3713</v>
      </c>
      <c r="E1028" s="8" t="s">
        <v>3714</v>
      </c>
      <c r="F1028" s="8" t="s">
        <v>273</v>
      </c>
      <c r="G1028" s="8"/>
      <c r="H1028" s="8"/>
      <c r="I1028" s="8" t="s">
        <v>3715</v>
      </c>
      <c r="J1028" s="12"/>
      <c r="K1028" s="8" t="s">
        <v>1036</v>
      </c>
    </row>
    <row r="1029" customFormat="false" ht="15" hidden="false" customHeight="true" outlineLevel="0" collapsed="false">
      <c r="A1029" s="4" t="str">
        <f aca="false">HYPERLINK("https://www.fabsurplus.com/sdi_catalog/salesItemDetails.do?id=70299")</f>
        <v>https://www.fabsurplus.com/sdi_catalog/salesItemDetails.do?id=70299</v>
      </c>
      <c r="B1029" s="4" t="s">
        <v>3716</v>
      </c>
      <c r="C1029" s="4" t="s">
        <v>3717</v>
      </c>
      <c r="D1029" s="4" t="s">
        <v>3718</v>
      </c>
      <c r="E1029" s="4" t="s">
        <v>3719</v>
      </c>
      <c r="F1029" s="4" t="s">
        <v>273</v>
      </c>
      <c r="G1029" s="4" t="s">
        <v>328</v>
      </c>
      <c r="H1029" s="4"/>
      <c r="I1029" s="7" t="s">
        <v>3720</v>
      </c>
      <c r="J1029" s="13"/>
      <c r="K1029" s="4" t="s">
        <v>1560</v>
      </c>
    </row>
    <row r="1030" customFormat="false" ht="15" hidden="false" customHeight="true" outlineLevel="0" collapsed="false">
      <c r="A1030" s="8" t="str">
        <f aca="false">HYPERLINK("https://www.fabsurplus.com/sdi_catalog/salesItemDetails.do?id=70303")</f>
        <v>https://www.fabsurplus.com/sdi_catalog/salesItemDetails.do?id=70303</v>
      </c>
      <c r="B1030" s="8" t="s">
        <v>3721</v>
      </c>
      <c r="C1030" s="8" t="s">
        <v>3722</v>
      </c>
      <c r="D1030" s="8" t="s">
        <v>3723</v>
      </c>
      <c r="E1030" s="8" t="s">
        <v>3724</v>
      </c>
      <c r="F1030" s="8" t="s">
        <v>787</v>
      </c>
      <c r="G1030" s="8" t="s">
        <v>328</v>
      </c>
      <c r="H1030" s="8"/>
      <c r="I1030" s="11" t="s">
        <v>3725</v>
      </c>
      <c r="J1030" s="12"/>
      <c r="K1030" s="8" t="s">
        <v>1560</v>
      </c>
    </row>
    <row r="1031" customFormat="false" ht="15" hidden="false" customHeight="true" outlineLevel="0" collapsed="false">
      <c r="A1031" s="4" t="str">
        <f aca="false">HYPERLINK("https://www.fabsurplus.com/sdi_catalog/salesItemDetails.do?id=84243")</f>
        <v>https://www.fabsurplus.com/sdi_catalog/salesItemDetails.do?id=84243</v>
      </c>
      <c r="B1031" s="4" t="s">
        <v>3726</v>
      </c>
      <c r="C1031" s="4" t="s">
        <v>3722</v>
      </c>
      <c r="D1031" s="4" t="s">
        <v>3727</v>
      </c>
      <c r="E1031" s="4" t="s">
        <v>3728</v>
      </c>
      <c r="F1031" s="4" t="s">
        <v>17</v>
      </c>
      <c r="G1031" s="4"/>
      <c r="H1031" s="4"/>
      <c r="I1031" s="7" t="s">
        <v>3729</v>
      </c>
      <c r="J1031" s="13"/>
      <c r="K1031" s="4" t="s">
        <v>174</v>
      </c>
    </row>
    <row r="1032" customFormat="false" ht="15" hidden="false" customHeight="true" outlineLevel="0" collapsed="false">
      <c r="A1032" s="8" t="str">
        <f aca="false">HYPERLINK("https://www.fabsurplus.com/sdi_catalog/salesItemDetails.do?id=84245")</f>
        <v>https://www.fabsurplus.com/sdi_catalog/salesItemDetails.do?id=84245</v>
      </c>
      <c r="B1032" s="8" t="s">
        <v>3730</v>
      </c>
      <c r="C1032" s="8" t="s">
        <v>3722</v>
      </c>
      <c r="D1032" s="8" t="s">
        <v>3731</v>
      </c>
      <c r="E1032" s="8" t="s">
        <v>3732</v>
      </c>
      <c r="F1032" s="8" t="s">
        <v>273</v>
      </c>
      <c r="G1032" s="8"/>
      <c r="H1032" s="8"/>
      <c r="I1032" s="11" t="s">
        <v>3733</v>
      </c>
      <c r="J1032" s="12"/>
      <c r="K1032" s="8" t="s">
        <v>174</v>
      </c>
    </row>
    <row r="1033" customFormat="false" ht="15" hidden="false" customHeight="true" outlineLevel="0" collapsed="false">
      <c r="A1033" s="4" t="str">
        <f aca="false">HYPERLINK("https://www.fabsurplus.com/sdi_catalog/salesItemDetails.do?id=84246")</f>
        <v>https://www.fabsurplus.com/sdi_catalog/salesItemDetails.do?id=84246</v>
      </c>
      <c r="B1033" s="4" t="s">
        <v>3734</v>
      </c>
      <c r="C1033" s="4" t="s">
        <v>3722</v>
      </c>
      <c r="D1033" s="4" t="s">
        <v>3735</v>
      </c>
      <c r="E1033" s="4" t="s">
        <v>3736</v>
      </c>
      <c r="F1033" s="4" t="s">
        <v>17</v>
      </c>
      <c r="G1033" s="4"/>
      <c r="H1033" s="4"/>
      <c r="I1033" s="7" t="s">
        <v>3737</v>
      </c>
      <c r="J1033" s="13"/>
      <c r="K1033" s="4" t="s">
        <v>174</v>
      </c>
    </row>
    <row r="1034" customFormat="false" ht="15" hidden="false" customHeight="true" outlineLevel="0" collapsed="false">
      <c r="A1034" s="8" t="str">
        <f aca="false">HYPERLINK("https://www.fabsurplus.com/sdi_catalog/salesItemDetails.do?id=84247")</f>
        <v>https://www.fabsurplus.com/sdi_catalog/salesItemDetails.do?id=84247</v>
      </c>
      <c r="B1034" s="8" t="s">
        <v>3738</v>
      </c>
      <c r="C1034" s="8" t="s">
        <v>3722</v>
      </c>
      <c r="D1034" s="8" t="s">
        <v>3739</v>
      </c>
      <c r="E1034" s="8" t="s">
        <v>3732</v>
      </c>
      <c r="F1034" s="8" t="s">
        <v>787</v>
      </c>
      <c r="G1034" s="8"/>
      <c r="H1034" s="8"/>
      <c r="I1034" s="11" t="s">
        <v>3740</v>
      </c>
      <c r="J1034" s="12"/>
      <c r="K1034" s="8" t="s">
        <v>174</v>
      </c>
    </row>
    <row r="1035" customFormat="false" ht="15" hidden="false" customHeight="true" outlineLevel="0" collapsed="false">
      <c r="A1035" s="4" t="str">
        <f aca="false">HYPERLINK("https://www.fabsurplus.com/sdi_catalog/salesItemDetails.do?id=84248")</f>
        <v>https://www.fabsurplus.com/sdi_catalog/salesItemDetails.do?id=84248</v>
      </c>
      <c r="B1035" s="4" t="s">
        <v>3741</v>
      </c>
      <c r="C1035" s="4" t="s">
        <v>3722</v>
      </c>
      <c r="D1035" s="4" t="s">
        <v>3742</v>
      </c>
      <c r="E1035" s="4" t="s">
        <v>3732</v>
      </c>
      <c r="F1035" s="4" t="s">
        <v>17</v>
      </c>
      <c r="G1035" s="4"/>
      <c r="H1035" s="4"/>
      <c r="I1035" s="7" t="s">
        <v>3743</v>
      </c>
      <c r="J1035" s="13"/>
      <c r="K1035" s="4" t="s">
        <v>174</v>
      </c>
    </row>
    <row r="1036" customFormat="false" ht="15" hidden="false" customHeight="true" outlineLevel="0" collapsed="false">
      <c r="A1036" s="8" t="str">
        <f aca="false">HYPERLINK("https://www.fabsurplus.com/sdi_catalog/salesItemDetails.do?id=84249")</f>
        <v>https://www.fabsurplus.com/sdi_catalog/salesItemDetails.do?id=84249</v>
      </c>
      <c r="B1036" s="8" t="s">
        <v>3744</v>
      </c>
      <c r="C1036" s="8" t="s">
        <v>3722</v>
      </c>
      <c r="D1036" s="8" t="s">
        <v>3745</v>
      </c>
      <c r="E1036" s="8" t="s">
        <v>3732</v>
      </c>
      <c r="F1036" s="8" t="s">
        <v>17</v>
      </c>
      <c r="G1036" s="8"/>
      <c r="H1036" s="8"/>
      <c r="I1036" s="11" t="s">
        <v>3746</v>
      </c>
      <c r="J1036" s="12"/>
      <c r="K1036" s="8" t="s">
        <v>174</v>
      </c>
    </row>
    <row r="1037" customFormat="false" ht="15" hidden="false" customHeight="true" outlineLevel="0" collapsed="false">
      <c r="A1037" s="4" t="str">
        <f aca="false">HYPERLINK("https://www.fabsurplus.com/sdi_catalog/salesItemDetails.do?id=84250")</f>
        <v>https://www.fabsurplus.com/sdi_catalog/salesItemDetails.do?id=84250</v>
      </c>
      <c r="B1037" s="4" t="s">
        <v>3747</v>
      </c>
      <c r="C1037" s="4" t="s">
        <v>3722</v>
      </c>
      <c r="D1037" s="4" t="s">
        <v>3748</v>
      </c>
      <c r="E1037" s="4" t="s">
        <v>3732</v>
      </c>
      <c r="F1037" s="4" t="s">
        <v>17</v>
      </c>
      <c r="G1037" s="4"/>
      <c r="H1037" s="4"/>
      <c r="I1037" s="7" t="s">
        <v>3749</v>
      </c>
      <c r="J1037" s="13"/>
      <c r="K1037" s="4" t="s">
        <v>174</v>
      </c>
    </row>
    <row r="1038" customFormat="false" ht="15" hidden="false" customHeight="true" outlineLevel="0" collapsed="false">
      <c r="A1038" s="8" t="str">
        <f aca="false">HYPERLINK("https://www.fabsurplus.com/sdi_catalog/salesItemDetails.do?id=84251")</f>
        <v>https://www.fabsurplus.com/sdi_catalog/salesItemDetails.do?id=84251</v>
      </c>
      <c r="B1038" s="8" t="s">
        <v>3750</v>
      </c>
      <c r="C1038" s="8" t="s">
        <v>3722</v>
      </c>
      <c r="D1038" s="8" t="s">
        <v>3751</v>
      </c>
      <c r="E1038" s="8" t="s">
        <v>3732</v>
      </c>
      <c r="F1038" s="8" t="s">
        <v>17</v>
      </c>
      <c r="G1038" s="8"/>
      <c r="H1038" s="8"/>
      <c r="I1038" s="11" t="s">
        <v>3752</v>
      </c>
      <c r="J1038" s="12"/>
      <c r="K1038" s="8" t="s">
        <v>174</v>
      </c>
    </row>
    <row r="1039" customFormat="false" ht="15" hidden="false" customHeight="true" outlineLevel="0" collapsed="false">
      <c r="A1039" s="4" t="str">
        <f aca="false">HYPERLINK("https://www.fabsurplus.com/sdi_catalog/salesItemDetails.do?id=84252")</f>
        <v>https://www.fabsurplus.com/sdi_catalog/salesItemDetails.do?id=84252</v>
      </c>
      <c r="B1039" s="4" t="s">
        <v>3753</v>
      </c>
      <c r="C1039" s="4" t="s">
        <v>3722</v>
      </c>
      <c r="D1039" s="4" t="s">
        <v>3754</v>
      </c>
      <c r="E1039" s="4" t="s">
        <v>3755</v>
      </c>
      <c r="F1039" s="4" t="s">
        <v>17</v>
      </c>
      <c r="G1039" s="4"/>
      <c r="H1039" s="4"/>
      <c r="I1039" s="7" t="s">
        <v>3756</v>
      </c>
      <c r="J1039" s="13"/>
      <c r="K1039" s="4" t="s">
        <v>174</v>
      </c>
    </row>
    <row r="1040" customFormat="false" ht="15" hidden="false" customHeight="true" outlineLevel="0" collapsed="false">
      <c r="A1040" s="8" t="str">
        <f aca="false">HYPERLINK("https://www.fabsurplus.com/sdi_catalog/salesItemDetails.do?id=84253")</f>
        <v>https://www.fabsurplus.com/sdi_catalog/salesItemDetails.do?id=84253</v>
      </c>
      <c r="B1040" s="8" t="s">
        <v>3757</v>
      </c>
      <c r="C1040" s="8" t="s">
        <v>3722</v>
      </c>
      <c r="D1040" s="8" t="s">
        <v>3758</v>
      </c>
      <c r="E1040" s="8" t="s">
        <v>3759</v>
      </c>
      <c r="F1040" s="8" t="s">
        <v>17</v>
      </c>
      <c r="G1040" s="8"/>
      <c r="H1040" s="8"/>
      <c r="I1040" s="11" t="s">
        <v>3760</v>
      </c>
      <c r="J1040" s="12"/>
      <c r="K1040" s="8" t="s">
        <v>174</v>
      </c>
    </row>
    <row r="1041" customFormat="false" ht="15" hidden="false" customHeight="true" outlineLevel="0" collapsed="false">
      <c r="A1041" s="4" t="str">
        <f aca="false">HYPERLINK("https://www.fabsurplus.com/sdi_catalog/salesItemDetails.do?id=84257")</f>
        <v>https://www.fabsurplus.com/sdi_catalog/salesItemDetails.do?id=84257</v>
      </c>
      <c r="B1041" s="4" t="s">
        <v>3761</v>
      </c>
      <c r="C1041" s="4" t="s">
        <v>3722</v>
      </c>
      <c r="D1041" s="4" t="s">
        <v>3762</v>
      </c>
      <c r="E1041" s="4" t="s">
        <v>3763</v>
      </c>
      <c r="F1041" s="4" t="s">
        <v>17</v>
      </c>
      <c r="G1041" s="4"/>
      <c r="H1041" s="4"/>
      <c r="I1041" s="7" t="s">
        <v>3764</v>
      </c>
      <c r="J1041" s="13"/>
      <c r="K1041" s="4" t="s">
        <v>174</v>
      </c>
    </row>
    <row r="1042" customFormat="false" ht="15" hidden="false" customHeight="true" outlineLevel="0" collapsed="false">
      <c r="A1042" s="8" t="str">
        <f aca="false">HYPERLINK("https://www.fabsurplus.com/sdi_catalog/salesItemDetails.do?id=83877")</f>
        <v>https://www.fabsurplus.com/sdi_catalog/salesItemDetails.do?id=83877</v>
      </c>
      <c r="B1042" s="8" t="s">
        <v>3765</v>
      </c>
      <c r="C1042" s="8" t="s">
        <v>3766</v>
      </c>
      <c r="D1042" s="8" t="s">
        <v>3767</v>
      </c>
      <c r="E1042" s="8" t="s">
        <v>3768</v>
      </c>
      <c r="F1042" s="8" t="s">
        <v>1039</v>
      </c>
      <c r="G1042" s="8"/>
      <c r="H1042" s="8"/>
      <c r="I1042" s="11" t="s">
        <v>3769</v>
      </c>
      <c r="J1042" s="12"/>
      <c r="K1042" s="8" t="s">
        <v>174</v>
      </c>
    </row>
    <row r="1043" customFormat="false" ht="15" hidden="false" customHeight="true" outlineLevel="0" collapsed="false">
      <c r="A1043" s="4" t="str">
        <f aca="false">HYPERLINK("https://www.fabsurplus.com/sdi_catalog/salesItemDetails.do?id=83878")</f>
        <v>https://www.fabsurplus.com/sdi_catalog/salesItemDetails.do?id=83878</v>
      </c>
      <c r="B1043" s="4" t="s">
        <v>3770</v>
      </c>
      <c r="C1043" s="4" t="s">
        <v>3766</v>
      </c>
      <c r="D1043" s="4" t="s">
        <v>3771</v>
      </c>
      <c r="E1043" s="4" t="s">
        <v>3772</v>
      </c>
      <c r="F1043" s="4" t="s">
        <v>787</v>
      </c>
      <c r="G1043" s="4"/>
      <c r="H1043" s="4"/>
      <c r="I1043" s="7" t="s">
        <v>3773</v>
      </c>
      <c r="J1043" s="13"/>
      <c r="K1043" s="4" t="s">
        <v>174</v>
      </c>
    </row>
    <row r="1044" customFormat="false" ht="15" hidden="false" customHeight="true" outlineLevel="0" collapsed="false">
      <c r="A1044" s="8" t="str">
        <f aca="false">HYPERLINK("https://www.fabsurplus.com/sdi_catalog/salesItemDetails.do?id=83879")</f>
        <v>https://www.fabsurplus.com/sdi_catalog/salesItemDetails.do?id=83879</v>
      </c>
      <c r="B1044" s="8" t="s">
        <v>3774</v>
      </c>
      <c r="C1044" s="8" t="s">
        <v>3766</v>
      </c>
      <c r="D1044" s="8" t="s">
        <v>3775</v>
      </c>
      <c r="E1044" s="8" t="s">
        <v>3776</v>
      </c>
      <c r="F1044" s="8" t="s">
        <v>787</v>
      </c>
      <c r="G1044" s="8"/>
      <c r="H1044" s="8"/>
      <c r="I1044" s="11" t="s">
        <v>3777</v>
      </c>
      <c r="J1044" s="12"/>
      <c r="K1044" s="8" t="s">
        <v>174</v>
      </c>
    </row>
    <row r="1045" customFormat="false" ht="15" hidden="false" customHeight="true" outlineLevel="0" collapsed="false">
      <c r="A1045" s="4" t="str">
        <f aca="false">HYPERLINK("https://www.fabsurplus.com/sdi_catalog/salesItemDetails.do?id=83827")</f>
        <v>https://www.fabsurplus.com/sdi_catalog/salesItemDetails.do?id=83827</v>
      </c>
      <c r="B1045" s="4" t="s">
        <v>3778</v>
      </c>
      <c r="C1045" s="4" t="s">
        <v>3779</v>
      </c>
      <c r="D1045" s="4" t="s">
        <v>3780</v>
      </c>
      <c r="E1045" s="4" t="s">
        <v>3781</v>
      </c>
      <c r="F1045" s="4" t="s">
        <v>17</v>
      </c>
      <c r="G1045" s="4"/>
      <c r="H1045" s="4"/>
      <c r="I1045" s="7" t="s">
        <v>3782</v>
      </c>
      <c r="J1045" s="13"/>
      <c r="K1045" s="4" t="s">
        <v>174</v>
      </c>
    </row>
    <row r="1046" customFormat="false" ht="15" hidden="false" customHeight="true" outlineLevel="0" collapsed="false">
      <c r="A1046" s="8" t="str">
        <f aca="false">HYPERLINK("https://www.fabsurplus.com/sdi_catalog/salesItemDetails.do?id=83828")</f>
        <v>https://www.fabsurplus.com/sdi_catalog/salesItemDetails.do?id=83828</v>
      </c>
      <c r="B1046" s="8" t="s">
        <v>3783</v>
      </c>
      <c r="C1046" s="8" t="s">
        <v>3779</v>
      </c>
      <c r="D1046" s="8" t="s">
        <v>3784</v>
      </c>
      <c r="E1046" s="8" t="s">
        <v>3781</v>
      </c>
      <c r="F1046" s="8" t="s">
        <v>787</v>
      </c>
      <c r="G1046" s="8"/>
      <c r="H1046" s="8"/>
      <c r="I1046" s="11" t="s">
        <v>3785</v>
      </c>
      <c r="J1046" s="12"/>
      <c r="K1046" s="8" t="s">
        <v>174</v>
      </c>
    </row>
    <row r="1047" customFormat="false" ht="15" hidden="false" customHeight="true" outlineLevel="0" collapsed="false">
      <c r="A1047" s="4" t="str">
        <f aca="false">HYPERLINK("https://www.fabsurplus.com/sdi_catalog/salesItemDetails.do?id=83832")</f>
        <v>https://www.fabsurplus.com/sdi_catalog/salesItemDetails.do?id=83832</v>
      </c>
      <c r="B1047" s="4" t="s">
        <v>3786</v>
      </c>
      <c r="C1047" s="4" t="s">
        <v>3787</v>
      </c>
      <c r="D1047" s="4" t="s">
        <v>3788</v>
      </c>
      <c r="E1047" s="4" t="s">
        <v>3789</v>
      </c>
      <c r="F1047" s="4" t="s">
        <v>17</v>
      </c>
      <c r="G1047" s="4" t="s">
        <v>328</v>
      </c>
      <c r="H1047" s="4"/>
      <c r="I1047" s="7" t="s">
        <v>3790</v>
      </c>
      <c r="J1047" s="13"/>
      <c r="K1047" s="4" t="s">
        <v>174</v>
      </c>
    </row>
    <row r="1048" customFormat="false" ht="15" hidden="false" customHeight="true" outlineLevel="0" collapsed="false">
      <c r="A1048" s="8" t="str">
        <f aca="false">HYPERLINK("https://www.fabsurplus.com/sdi_catalog/salesItemDetails.do?id=83831")</f>
        <v>https://www.fabsurplus.com/sdi_catalog/salesItemDetails.do?id=83831</v>
      </c>
      <c r="B1048" s="8" t="s">
        <v>3791</v>
      </c>
      <c r="C1048" s="8" t="s">
        <v>3792</v>
      </c>
      <c r="D1048" s="8" t="s">
        <v>3793</v>
      </c>
      <c r="E1048" s="8" t="s">
        <v>3794</v>
      </c>
      <c r="F1048" s="8" t="s">
        <v>17</v>
      </c>
      <c r="G1048" s="8" t="s">
        <v>328</v>
      </c>
      <c r="H1048" s="8"/>
      <c r="I1048" s="11" t="s">
        <v>3795</v>
      </c>
      <c r="J1048" s="12"/>
      <c r="K1048" s="8" t="s">
        <v>174</v>
      </c>
    </row>
    <row r="1049" customFormat="false" ht="15" hidden="false" customHeight="true" outlineLevel="0" collapsed="false">
      <c r="A1049" s="4" t="str">
        <f aca="false">HYPERLINK("https://www.fabsurplus.com/sdi_catalog/salesItemDetails.do?id=83833")</f>
        <v>https://www.fabsurplus.com/sdi_catalog/salesItemDetails.do?id=83833</v>
      </c>
      <c r="B1049" s="4" t="s">
        <v>3796</v>
      </c>
      <c r="C1049" s="4" t="s">
        <v>3792</v>
      </c>
      <c r="D1049" s="4" t="s">
        <v>3797</v>
      </c>
      <c r="E1049" s="4" t="s">
        <v>3798</v>
      </c>
      <c r="F1049" s="4" t="s">
        <v>17</v>
      </c>
      <c r="G1049" s="4" t="s">
        <v>328</v>
      </c>
      <c r="H1049" s="4"/>
      <c r="I1049" s="4" t="s">
        <v>3799</v>
      </c>
      <c r="J1049" s="13"/>
      <c r="K1049" s="4" t="s">
        <v>174</v>
      </c>
    </row>
    <row r="1050" customFormat="false" ht="15" hidden="false" customHeight="true" outlineLevel="0" collapsed="false">
      <c r="A1050" s="8" t="str">
        <f aca="false">HYPERLINK("https://www.fabsurplus.com/sdi_catalog/salesItemDetails.do?id=83641")</f>
        <v>https://www.fabsurplus.com/sdi_catalog/salesItemDetails.do?id=83641</v>
      </c>
      <c r="B1050" s="8" t="s">
        <v>3800</v>
      </c>
      <c r="C1050" s="8" t="s">
        <v>3801</v>
      </c>
      <c r="D1050" s="8" t="s">
        <v>3802</v>
      </c>
      <c r="E1050" s="8" t="s">
        <v>3803</v>
      </c>
      <c r="F1050" s="8" t="s">
        <v>17</v>
      </c>
      <c r="G1050" s="8" t="s">
        <v>328</v>
      </c>
      <c r="H1050" s="8"/>
      <c r="I1050" s="11" t="s">
        <v>3804</v>
      </c>
      <c r="J1050" s="12"/>
      <c r="K1050" s="8" t="s">
        <v>174</v>
      </c>
    </row>
    <row r="1051" customFormat="false" ht="15" hidden="false" customHeight="true" outlineLevel="0" collapsed="false">
      <c r="A1051" s="4" t="str">
        <f aca="false">HYPERLINK("https://www.fabsurplus.com/sdi_catalog/salesItemDetails.do?id=83640")</f>
        <v>https://www.fabsurplus.com/sdi_catalog/salesItemDetails.do?id=83640</v>
      </c>
      <c r="B1051" s="4" t="s">
        <v>3805</v>
      </c>
      <c r="C1051" s="4" t="s">
        <v>3806</v>
      </c>
      <c r="D1051" s="4" t="s">
        <v>3807</v>
      </c>
      <c r="E1051" s="4" t="s">
        <v>3808</v>
      </c>
      <c r="F1051" s="4" t="s">
        <v>17</v>
      </c>
      <c r="G1051" s="4" t="s">
        <v>3809</v>
      </c>
      <c r="H1051" s="4"/>
      <c r="I1051" s="7" t="s">
        <v>3810</v>
      </c>
      <c r="J1051" s="13"/>
      <c r="K1051" s="4" t="s">
        <v>174</v>
      </c>
    </row>
    <row r="1052" customFormat="false" ht="15" hidden="false" customHeight="true" outlineLevel="0" collapsed="false">
      <c r="A1052" s="8" t="str">
        <f aca="false">HYPERLINK("https://www.fabsurplus.com/sdi_catalog/salesItemDetails.do?id=77088")</f>
        <v>https://www.fabsurplus.com/sdi_catalog/salesItemDetails.do?id=77088</v>
      </c>
      <c r="B1052" s="8" t="s">
        <v>3811</v>
      </c>
      <c r="C1052" s="8" t="s">
        <v>3812</v>
      </c>
      <c r="D1052" s="8" t="s">
        <v>3813</v>
      </c>
      <c r="E1052" s="8" t="s">
        <v>3814</v>
      </c>
      <c r="F1052" s="8" t="s">
        <v>17</v>
      </c>
      <c r="G1052" s="8"/>
      <c r="H1052" s="8"/>
      <c r="I1052" s="8" t="s">
        <v>3815</v>
      </c>
      <c r="J1052" s="12"/>
      <c r="K1052" s="8" t="s">
        <v>138</v>
      </c>
    </row>
    <row r="1053" customFormat="false" ht="15" hidden="false" customHeight="true" outlineLevel="0" collapsed="false">
      <c r="A1053" s="4" t="str">
        <f aca="false">HYPERLINK("https://www.fabsurplus.com/sdi_catalog/salesItemDetails.do?id=84078")</f>
        <v>https://www.fabsurplus.com/sdi_catalog/salesItemDetails.do?id=84078</v>
      </c>
      <c r="B1053" s="4" t="s">
        <v>3816</v>
      </c>
      <c r="C1053" s="4" t="s">
        <v>3817</v>
      </c>
      <c r="D1053" s="4" t="s">
        <v>3818</v>
      </c>
      <c r="E1053" s="4" t="s">
        <v>3819</v>
      </c>
      <c r="F1053" s="4" t="s">
        <v>17</v>
      </c>
      <c r="G1053" s="4"/>
      <c r="H1053" s="5" t="n">
        <v>34700</v>
      </c>
      <c r="I1053" s="7" t="s">
        <v>3820</v>
      </c>
      <c r="J1053" s="13"/>
      <c r="K1053" s="4" t="s">
        <v>174</v>
      </c>
    </row>
    <row r="1054" customFormat="false" ht="15" hidden="false" customHeight="true" outlineLevel="0" collapsed="false">
      <c r="A1054" s="8" t="str">
        <f aca="false">HYPERLINK("https://www.fabsurplus.com/sdi_catalog/salesItemDetails.do?id=19334")</f>
        <v>https://www.fabsurplus.com/sdi_catalog/salesItemDetails.do?id=19334</v>
      </c>
      <c r="B1054" s="8" t="s">
        <v>3821</v>
      </c>
      <c r="C1054" s="8" t="s">
        <v>3822</v>
      </c>
      <c r="D1054" s="8" t="s">
        <v>3823</v>
      </c>
      <c r="E1054" s="8" t="s">
        <v>3824</v>
      </c>
      <c r="F1054" s="8" t="s">
        <v>3825</v>
      </c>
      <c r="G1054" s="8" t="s">
        <v>62</v>
      </c>
      <c r="H1054" s="9" t="n">
        <v>39448.0416666667</v>
      </c>
      <c r="I1054" s="11" t="s">
        <v>3826</v>
      </c>
      <c r="J1054" s="12"/>
      <c r="K1054" s="8" t="s">
        <v>21</v>
      </c>
    </row>
    <row r="1055" customFormat="false" ht="15" hidden="false" customHeight="true" outlineLevel="0" collapsed="false">
      <c r="A1055" s="4" t="str">
        <f aca="false">HYPERLINK("https://www.fabsurplus.com/sdi_catalog/salesItemDetails.do?id=19335")</f>
        <v>https://www.fabsurplus.com/sdi_catalog/salesItemDetails.do?id=19335</v>
      </c>
      <c r="B1055" s="4" t="s">
        <v>3827</v>
      </c>
      <c r="C1055" s="4" t="s">
        <v>3822</v>
      </c>
      <c r="D1055" s="4" t="s">
        <v>3828</v>
      </c>
      <c r="E1055" s="4" t="s">
        <v>3824</v>
      </c>
      <c r="F1055" s="4" t="s">
        <v>3829</v>
      </c>
      <c r="G1055" s="4" t="s">
        <v>62</v>
      </c>
      <c r="H1055" s="5" t="n">
        <v>39448</v>
      </c>
      <c r="I1055" s="7" t="s">
        <v>3830</v>
      </c>
      <c r="J1055" s="13"/>
      <c r="K1055" s="4" t="s">
        <v>21</v>
      </c>
    </row>
    <row r="1056" customFormat="false" ht="15" hidden="false" customHeight="true" outlineLevel="0" collapsed="false">
      <c r="A1056" s="8" t="str">
        <f aca="false">HYPERLINK("https://www.fabsurplus.com/sdi_catalog/salesItemDetails.do?id=69877")</f>
        <v>https://www.fabsurplus.com/sdi_catalog/salesItemDetails.do?id=69877</v>
      </c>
      <c r="B1056" s="8" t="s">
        <v>3831</v>
      </c>
      <c r="C1056" s="8" t="s">
        <v>762</v>
      </c>
      <c r="D1056" s="8" t="s">
        <v>3832</v>
      </c>
      <c r="E1056" s="8" t="s">
        <v>3833</v>
      </c>
      <c r="F1056" s="8" t="s">
        <v>17</v>
      </c>
      <c r="G1056" s="8" t="s">
        <v>32</v>
      </c>
      <c r="H1056" s="8"/>
      <c r="I1056" s="11" t="s">
        <v>3834</v>
      </c>
      <c r="J1056" s="12"/>
      <c r="K1056" s="8" t="s">
        <v>910</v>
      </c>
    </row>
    <row r="1057" customFormat="false" ht="15" hidden="false" customHeight="true" outlineLevel="0" collapsed="false">
      <c r="A1057" s="4" t="str">
        <f aca="false">HYPERLINK("https://www.fabsurplus.com/sdi_catalog/salesItemDetails.do?id=72133")</f>
        <v>https://www.fabsurplus.com/sdi_catalog/salesItemDetails.do?id=72133</v>
      </c>
      <c r="B1057" s="4" t="s">
        <v>3835</v>
      </c>
      <c r="C1057" s="4" t="s">
        <v>762</v>
      </c>
      <c r="D1057" s="4" t="s">
        <v>3836</v>
      </c>
      <c r="E1057" s="4" t="s">
        <v>3837</v>
      </c>
      <c r="F1057" s="4" t="s">
        <v>787</v>
      </c>
      <c r="G1057" s="4" t="s">
        <v>32</v>
      </c>
      <c r="H1057" s="4"/>
      <c r="I1057" s="7" t="s">
        <v>3838</v>
      </c>
      <c r="J1057" s="13"/>
      <c r="K1057" s="4" t="s">
        <v>483</v>
      </c>
    </row>
    <row r="1058" customFormat="false" ht="15" hidden="false" customHeight="true" outlineLevel="0" collapsed="false">
      <c r="A1058" s="8" t="str">
        <f aca="false">HYPERLINK("https://www.fabsurplus.com/sdi_catalog/salesItemDetails.do?id=72134")</f>
        <v>https://www.fabsurplus.com/sdi_catalog/salesItemDetails.do?id=72134</v>
      </c>
      <c r="B1058" s="8" t="s">
        <v>3839</v>
      </c>
      <c r="C1058" s="8" t="s">
        <v>762</v>
      </c>
      <c r="D1058" s="8" t="s">
        <v>3840</v>
      </c>
      <c r="E1058" s="8" t="s">
        <v>3841</v>
      </c>
      <c r="F1058" s="8" t="s">
        <v>787</v>
      </c>
      <c r="G1058" s="8" t="s">
        <v>32</v>
      </c>
      <c r="H1058" s="8"/>
      <c r="I1058" s="11" t="s">
        <v>990</v>
      </c>
      <c r="J1058" s="12"/>
      <c r="K1058" s="8" t="s">
        <v>3842</v>
      </c>
    </row>
    <row r="1059" customFormat="false" ht="15" hidden="false" customHeight="true" outlineLevel="0" collapsed="false">
      <c r="A1059" s="4" t="str">
        <f aca="false">HYPERLINK("https://www.fabsurplus.com/sdi_catalog/salesItemDetails.do?id=72135")</f>
        <v>https://www.fabsurplus.com/sdi_catalog/salesItemDetails.do?id=72135</v>
      </c>
      <c r="B1059" s="4" t="s">
        <v>3843</v>
      </c>
      <c r="C1059" s="4" t="s">
        <v>762</v>
      </c>
      <c r="D1059" s="4" t="s">
        <v>3844</v>
      </c>
      <c r="E1059" s="4" t="s">
        <v>3845</v>
      </c>
      <c r="F1059" s="4" t="s">
        <v>17</v>
      </c>
      <c r="G1059" s="4" t="s">
        <v>32</v>
      </c>
      <c r="H1059" s="4"/>
      <c r="I1059" s="7" t="s">
        <v>990</v>
      </c>
      <c r="J1059" s="13"/>
      <c r="K1059" s="4" t="s">
        <v>483</v>
      </c>
    </row>
    <row r="1060" customFormat="false" ht="15" hidden="false" customHeight="true" outlineLevel="0" collapsed="false">
      <c r="A1060" s="8" t="str">
        <f aca="false">HYPERLINK("https://www.fabsurplus.com/sdi_catalog/salesItemDetails.do?id=72136")</f>
        <v>https://www.fabsurplus.com/sdi_catalog/salesItemDetails.do?id=72136</v>
      </c>
      <c r="B1060" s="8" t="s">
        <v>3846</v>
      </c>
      <c r="C1060" s="8" t="s">
        <v>762</v>
      </c>
      <c r="D1060" s="8" t="s">
        <v>3847</v>
      </c>
      <c r="E1060" s="8" t="s">
        <v>3848</v>
      </c>
      <c r="F1060" s="8" t="s">
        <v>17</v>
      </c>
      <c r="G1060" s="8" t="s">
        <v>32</v>
      </c>
      <c r="H1060" s="8"/>
      <c r="I1060" s="11" t="s">
        <v>990</v>
      </c>
      <c r="J1060" s="12"/>
      <c r="K1060" s="8" t="s">
        <v>483</v>
      </c>
    </row>
    <row r="1061" customFormat="false" ht="15" hidden="false" customHeight="true" outlineLevel="0" collapsed="false">
      <c r="A1061" s="4" t="str">
        <f aca="false">HYPERLINK("https://www.fabsurplus.com/sdi_catalog/salesItemDetails.do?id=72137")</f>
        <v>https://www.fabsurplus.com/sdi_catalog/salesItemDetails.do?id=72137</v>
      </c>
      <c r="B1061" s="4" t="s">
        <v>3849</v>
      </c>
      <c r="C1061" s="4" t="s">
        <v>762</v>
      </c>
      <c r="D1061" s="4" t="s">
        <v>3850</v>
      </c>
      <c r="E1061" s="4" t="s">
        <v>3851</v>
      </c>
      <c r="F1061" s="4" t="s">
        <v>17</v>
      </c>
      <c r="G1061" s="4" t="s">
        <v>32</v>
      </c>
      <c r="H1061" s="4"/>
      <c r="I1061" s="7" t="s">
        <v>990</v>
      </c>
      <c r="J1061" s="13"/>
      <c r="K1061" s="4" t="s">
        <v>483</v>
      </c>
    </row>
    <row r="1062" customFormat="false" ht="15" hidden="false" customHeight="true" outlineLevel="0" collapsed="false">
      <c r="A1062" s="8" t="str">
        <f aca="false">HYPERLINK("https://www.fabsurplus.com/sdi_catalog/salesItemDetails.do?id=72138")</f>
        <v>https://www.fabsurplus.com/sdi_catalog/salesItemDetails.do?id=72138</v>
      </c>
      <c r="B1062" s="8" t="s">
        <v>3852</v>
      </c>
      <c r="C1062" s="8" t="s">
        <v>762</v>
      </c>
      <c r="D1062" s="8" t="s">
        <v>3853</v>
      </c>
      <c r="E1062" s="8" t="s">
        <v>3854</v>
      </c>
      <c r="F1062" s="8" t="s">
        <v>787</v>
      </c>
      <c r="G1062" s="8" t="s">
        <v>32</v>
      </c>
      <c r="H1062" s="8"/>
      <c r="I1062" s="11" t="s">
        <v>990</v>
      </c>
      <c r="J1062" s="12"/>
      <c r="K1062" s="8" t="s">
        <v>483</v>
      </c>
    </row>
    <row r="1063" customFormat="false" ht="15" hidden="false" customHeight="true" outlineLevel="0" collapsed="false">
      <c r="A1063" s="4" t="str">
        <f aca="false">HYPERLINK("https://www.fabsurplus.com/sdi_catalog/salesItemDetails.do?id=72139")</f>
        <v>https://www.fabsurplus.com/sdi_catalog/salesItemDetails.do?id=72139</v>
      </c>
      <c r="B1063" s="4" t="s">
        <v>3855</v>
      </c>
      <c r="C1063" s="4" t="s">
        <v>762</v>
      </c>
      <c r="D1063" s="4" t="s">
        <v>3856</v>
      </c>
      <c r="E1063" s="4" t="s">
        <v>3857</v>
      </c>
      <c r="F1063" s="4" t="s">
        <v>17</v>
      </c>
      <c r="G1063" s="4" t="s">
        <v>32</v>
      </c>
      <c r="H1063" s="4"/>
      <c r="I1063" s="7" t="s">
        <v>3858</v>
      </c>
      <c r="J1063" s="13"/>
      <c r="K1063" s="4" t="s">
        <v>483</v>
      </c>
    </row>
    <row r="1064" customFormat="false" ht="15" hidden="false" customHeight="true" outlineLevel="0" collapsed="false">
      <c r="A1064" s="8" t="str">
        <f aca="false">HYPERLINK("https://www.fabsurplus.com/sdi_catalog/salesItemDetails.do?id=72140")</f>
        <v>https://www.fabsurplus.com/sdi_catalog/salesItemDetails.do?id=72140</v>
      </c>
      <c r="B1064" s="8" t="s">
        <v>3859</v>
      </c>
      <c r="C1064" s="8" t="s">
        <v>762</v>
      </c>
      <c r="D1064" s="8" t="s">
        <v>3860</v>
      </c>
      <c r="E1064" s="8" t="s">
        <v>3861</v>
      </c>
      <c r="F1064" s="8" t="s">
        <v>17</v>
      </c>
      <c r="G1064" s="8" t="s">
        <v>32</v>
      </c>
      <c r="H1064" s="9" t="n">
        <v>35004</v>
      </c>
      <c r="I1064" s="11" t="s">
        <v>990</v>
      </c>
      <c r="J1064" s="12"/>
      <c r="K1064" s="8" t="s">
        <v>483</v>
      </c>
    </row>
    <row r="1065" customFormat="false" ht="15" hidden="false" customHeight="true" outlineLevel="0" collapsed="false">
      <c r="A1065" s="4" t="str">
        <f aca="false">HYPERLINK("https://www.fabsurplus.com/sdi_catalog/salesItemDetails.do?id=72141")</f>
        <v>https://www.fabsurplus.com/sdi_catalog/salesItemDetails.do?id=72141</v>
      </c>
      <c r="B1065" s="4" t="s">
        <v>3862</v>
      </c>
      <c r="C1065" s="4" t="s">
        <v>762</v>
      </c>
      <c r="D1065" s="4" t="s">
        <v>3863</v>
      </c>
      <c r="E1065" s="4" t="s">
        <v>3864</v>
      </c>
      <c r="F1065" s="4" t="s">
        <v>17</v>
      </c>
      <c r="G1065" s="4" t="s">
        <v>32</v>
      </c>
      <c r="H1065" s="4"/>
      <c r="I1065" s="7" t="s">
        <v>990</v>
      </c>
      <c r="J1065" s="13"/>
      <c r="K1065" s="4" t="s">
        <v>483</v>
      </c>
    </row>
    <row r="1066" customFormat="false" ht="15" hidden="false" customHeight="true" outlineLevel="0" collapsed="false">
      <c r="A1066" s="8" t="str">
        <f aca="false">HYPERLINK("https://www.fabsurplus.com/sdi_catalog/salesItemDetails.do?id=72142")</f>
        <v>https://www.fabsurplus.com/sdi_catalog/salesItemDetails.do?id=72142</v>
      </c>
      <c r="B1066" s="8" t="s">
        <v>3865</v>
      </c>
      <c r="C1066" s="8" t="s">
        <v>762</v>
      </c>
      <c r="D1066" s="8" t="s">
        <v>3866</v>
      </c>
      <c r="E1066" s="8" t="s">
        <v>3867</v>
      </c>
      <c r="F1066" s="8" t="s">
        <v>17</v>
      </c>
      <c r="G1066" s="8" t="s">
        <v>32</v>
      </c>
      <c r="H1066" s="8"/>
      <c r="I1066" s="11" t="s">
        <v>3868</v>
      </c>
      <c r="J1066" s="12"/>
      <c r="K1066" s="8" t="s">
        <v>483</v>
      </c>
    </row>
    <row r="1067" customFormat="false" ht="15" hidden="false" customHeight="true" outlineLevel="0" collapsed="false">
      <c r="A1067" s="4" t="str">
        <f aca="false">HYPERLINK("https://www.fabsurplus.com/sdi_catalog/salesItemDetails.do?id=72143")</f>
        <v>https://www.fabsurplus.com/sdi_catalog/salesItemDetails.do?id=72143</v>
      </c>
      <c r="B1067" s="4" t="s">
        <v>3869</v>
      </c>
      <c r="C1067" s="4" t="s">
        <v>762</v>
      </c>
      <c r="D1067" s="4" t="s">
        <v>3870</v>
      </c>
      <c r="E1067" s="4" t="s">
        <v>3871</v>
      </c>
      <c r="F1067" s="4" t="s">
        <v>17</v>
      </c>
      <c r="G1067" s="4" t="s">
        <v>32</v>
      </c>
      <c r="H1067" s="4"/>
      <c r="I1067" s="7" t="s">
        <v>990</v>
      </c>
      <c r="J1067" s="13"/>
      <c r="K1067" s="4" t="s">
        <v>483</v>
      </c>
    </row>
    <row r="1068" customFormat="false" ht="15" hidden="false" customHeight="true" outlineLevel="0" collapsed="false">
      <c r="A1068" s="8" t="str">
        <f aca="false">HYPERLINK("https://www.fabsurplus.com/sdi_catalog/salesItemDetails.do?id=72144")</f>
        <v>https://www.fabsurplus.com/sdi_catalog/salesItemDetails.do?id=72144</v>
      </c>
      <c r="B1068" s="8" t="s">
        <v>3872</v>
      </c>
      <c r="C1068" s="8" t="s">
        <v>762</v>
      </c>
      <c r="D1068" s="8" t="s">
        <v>3873</v>
      </c>
      <c r="E1068" s="8" t="s">
        <v>3874</v>
      </c>
      <c r="F1068" s="8" t="s">
        <v>17</v>
      </c>
      <c r="G1068" s="8" t="s">
        <v>32</v>
      </c>
      <c r="H1068" s="8"/>
      <c r="I1068" s="11" t="s">
        <v>990</v>
      </c>
      <c r="J1068" s="12"/>
      <c r="K1068" s="8" t="s">
        <v>483</v>
      </c>
    </row>
    <row r="1069" customFormat="false" ht="15" hidden="false" customHeight="true" outlineLevel="0" collapsed="false">
      <c r="A1069" s="4" t="str">
        <f aca="false">HYPERLINK("https://www.fabsurplus.com/sdi_catalog/salesItemDetails.do?id=72145")</f>
        <v>https://www.fabsurplus.com/sdi_catalog/salesItemDetails.do?id=72145</v>
      </c>
      <c r="B1069" s="4" t="s">
        <v>3875</v>
      </c>
      <c r="C1069" s="4" t="s">
        <v>762</v>
      </c>
      <c r="D1069" s="4" t="s">
        <v>3876</v>
      </c>
      <c r="E1069" s="4" t="s">
        <v>3877</v>
      </c>
      <c r="F1069" s="4" t="s">
        <v>17</v>
      </c>
      <c r="G1069" s="4" t="s">
        <v>32</v>
      </c>
      <c r="H1069" s="4"/>
      <c r="I1069" s="7" t="s">
        <v>990</v>
      </c>
      <c r="J1069" s="13"/>
      <c r="K1069" s="4" t="s">
        <v>483</v>
      </c>
    </row>
    <row r="1070" customFormat="false" ht="15" hidden="false" customHeight="true" outlineLevel="0" collapsed="false">
      <c r="A1070" s="8" t="str">
        <f aca="false">HYPERLINK("https://www.fabsurplus.com/sdi_catalog/salesItemDetails.do?id=72146")</f>
        <v>https://www.fabsurplus.com/sdi_catalog/salesItemDetails.do?id=72146</v>
      </c>
      <c r="B1070" s="8" t="s">
        <v>3878</v>
      </c>
      <c r="C1070" s="8" t="s">
        <v>762</v>
      </c>
      <c r="D1070" s="8"/>
      <c r="E1070" s="8" t="s">
        <v>3848</v>
      </c>
      <c r="F1070" s="8" t="s">
        <v>17</v>
      </c>
      <c r="G1070" s="8" t="s">
        <v>32</v>
      </c>
      <c r="H1070" s="8"/>
      <c r="I1070" s="11" t="s">
        <v>990</v>
      </c>
      <c r="J1070" s="12"/>
      <c r="K1070" s="8" t="s">
        <v>483</v>
      </c>
    </row>
    <row r="1071" customFormat="false" ht="15" hidden="false" customHeight="true" outlineLevel="0" collapsed="false">
      <c r="A1071" s="4" t="str">
        <f aca="false">HYPERLINK("https://www.fabsurplus.com/sdi_catalog/salesItemDetails.do?id=72147")</f>
        <v>https://www.fabsurplus.com/sdi_catalog/salesItemDetails.do?id=72147</v>
      </c>
      <c r="B1071" s="4" t="s">
        <v>3879</v>
      </c>
      <c r="C1071" s="4" t="s">
        <v>762</v>
      </c>
      <c r="D1071" s="4"/>
      <c r="E1071" s="4" t="s">
        <v>3880</v>
      </c>
      <c r="F1071" s="4" t="s">
        <v>273</v>
      </c>
      <c r="G1071" s="4" t="s">
        <v>32</v>
      </c>
      <c r="H1071" s="4"/>
      <c r="I1071" s="7" t="s">
        <v>990</v>
      </c>
      <c r="J1071" s="13"/>
      <c r="K1071" s="4" t="s">
        <v>483</v>
      </c>
    </row>
    <row r="1072" customFormat="false" ht="15" hidden="false" customHeight="true" outlineLevel="0" collapsed="false">
      <c r="A1072" s="8" t="str">
        <f aca="false">HYPERLINK("https://www.fabsurplus.com/sdi_catalog/salesItemDetails.do?id=72148")</f>
        <v>https://www.fabsurplus.com/sdi_catalog/salesItemDetails.do?id=72148</v>
      </c>
      <c r="B1072" s="8" t="s">
        <v>3881</v>
      </c>
      <c r="C1072" s="8" t="s">
        <v>762</v>
      </c>
      <c r="D1072" s="8"/>
      <c r="E1072" s="8" t="s">
        <v>3882</v>
      </c>
      <c r="F1072" s="8" t="s">
        <v>17</v>
      </c>
      <c r="G1072" s="8" t="s">
        <v>32</v>
      </c>
      <c r="H1072" s="8"/>
      <c r="I1072" s="11" t="s">
        <v>990</v>
      </c>
      <c r="J1072" s="12"/>
      <c r="K1072" s="8" t="s">
        <v>483</v>
      </c>
    </row>
    <row r="1073" customFormat="false" ht="15" hidden="false" customHeight="true" outlineLevel="0" collapsed="false">
      <c r="A1073" s="4" t="str">
        <f aca="false">HYPERLINK("https://www.fabsurplus.com/sdi_catalog/salesItemDetails.do?id=72149")</f>
        <v>https://www.fabsurplus.com/sdi_catalog/salesItemDetails.do?id=72149</v>
      </c>
      <c r="B1073" s="4" t="s">
        <v>3883</v>
      </c>
      <c r="C1073" s="4" t="s">
        <v>762</v>
      </c>
      <c r="D1073" s="4"/>
      <c r="E1073" s="4" t="s">
        <v>3884</v>
      </c>
      <c r="F1073" s="4" t="s">
        <v>17</v>
      </c>
      <c r="G1073" s="4" t="s">
        <v>32</v>
      </c>
      <c r="H1073" s="4"/>
      <c r="I1073" s="7" t="s">
        <v>990</v>
      </c>
      <c r="J1073" s="13"/>
      <c r="K1073" s="4" t="s">
        <v>483</v>
      </c>
    </row>
    <row r="1074" customFormat="false" ht="15" hidden="false" customHeight="true" outlineLevel="0" collapsed="false">
      <c r="A1074" s="8" t="str">
        <f aca="false">HYPERLINK("https://www.fabsurplus.com/sdi_catalog/salesItemDetails.do?id=72150")</f>
        <v>https://www.fabsurplus.com/sdi_catalog/salesItemDetails.do?id=72150</v>
      </c>
      <c r="B1074" s="8" t="s">
        <v>3885</v>
      </c>
      <c r="C1074" s="8" t="s">
        <v>762</v>
      </c>
      <c r="D1074" s="8"/>
      <c r="E1074" s="8" t="s">
        <v>3886</v>
      </c>
      <c r="F1074" s="8" t="s">
        <v>17</v>
      </c>
      <c r="G1074" s="8" t="s">
        <v>32</v>
      </c>
      <c r="H1074" s="8"/>
      <c r="I1074" s="11" t="s">
        <v>990</v>
      </c>
      <c r="J1074" s="12"/>
      <c r="K1074" s="8" t="s">
        <v>483</v>
      </c>
    </row>
    <row r="1075" customFormat="false" ht="15" hidden="false" customHeight="true" outlineLevel="0" collapsed="false">
      <c r="A1075" s="4" t="str">
        <f aca="false">HYPERLINK("https://www.fabsurplus.com/sdi_catalog/salesItemDetails.do?id=72151")</f>
        <v>https://www.fabsurplus.com/sdi_catalog/salesItemDetails.do?id=72151</v>
      </c>
      <c r="B1075" s="4" t="s">
        <v>3887</v>
      </c>
      <c r="C1075" s="4" t="s">
        <v>762</v>
      </c>
      <c r="D1075" s="4" t="s">
        <v>3888</v>
      </c>
      <c r="E1075" s="4" t="s">
        <v>3889</v>
      </c>
      <c r="F1075" s="4" t="s">
        <v>1039</v>
      </c>
      <c r="G1075" s="4" t="s">
        <v>32</v>
      </c>
      <c r="H1075" s="4"/>
      <c r="I1075" s="7" t="s">
        <v>990</v>
      </c>
      <c r="J1075" s="13"/>
      <c r="K1075" s="4" t="s">
        <v>483</v>
      </c>
    </row>
    <row r="1076" customFormat="false" ht="15" hidden="false" customHeight="true" outlineLevel="0" collapsed="false">
      <c r="A1076" s="8" t="str">
        <f aca="false">HYPERLINK("https://www.fabsurplus.com/sdi_catalog/salesItemDetails.do?id=72152")</f>
        <v>https://www.fabsurplus.com/sdi_catalog/salesItemDetails.do?id=72152</v>
      </c>
      <c r="B1076" s="8" t="s">
        <v>3890</v>
      </c>
      <c r="C1076" s="8" t="s">
        <v>762</v>
      </c>
      <c r="D1076" s="8"/>
      <c r="E1076" s="8" t="s">
        <v>3891</v>
      </c>
      <c r="F1076" s="8" t="s">
        <v>17</v>
      </c>
      <c r="G1076" s="8" t="s">
        <v>32</v>
      </c>
      <c r="H1076" s="8"/>
      <c r="I1076" s="11" t="s">
        <v>990</v>
      </c>
      <c r="J1076" s="12"/>
      <c r="K1076" s="8" t="s">
        <v>483</v>
      </c>
    </row>
    <row r="1077" customFormat="false" ht="15" hidden="false" customHeight="true" outlineLevel="0" collapsed="false">
      <c r="A1077" s="4" t="str">
        <f aca="false">HYPERLINK("https://www.fabsurplus.com/sdi_catalog/salesItemDetails.do?id=84082")</f>
        <v>https://www.fabsurplus.com/sdi_catalog/salesItemDetails.do?id=84082</v>
      </c>
      <c r="B1077" s="4" t="s">
        <v>766</v>
      </c>
      <c r="C1077" s="4" t="s">
        <v>762</v>
      </c>
      <c r="D1077" s="4" t="s">
        <v>767</v>
      </c>
      <c r="E1077" s="4" t="s">
        <v>768</v>
      </c>
      <c r="F1077" s="4" t="s">
        <v>17</v>
      </c>
      <c r="G1077" s="4" t="s">
        <v>221</v>
      </c>
      <c r="H1077" s="5" t="n">
        <v>36312</v>
      </c>
      <c r="I1077" s="7" t="s">
        <v>769</v>
      </c>
      <c r="J1077" s="13"/>
      <c r="K1077" s="4" t="s">
        <v>770</v>
      </c>
    </row>
    <row r="1078" customFormat="false" ht="15" hidden="false" customHeight="true" outlineLevel="0" collapsed="false">
      <c r="A1078" s="8" t="str">
        <f aca="false">HYPERLINK("https://www.fabsurplus.com/sdi_catalog/salesItemDetails.do?id=92387")</f>
        <v>https://www.fabsurplus.com/sdi_catalog/salesItemDetails.do?id=92387</v>
      </c>
      <c r="B1078" s="8" t="s">
        <v>3892</v>
      </c>
      <c r="C1078" s="8" t="s">
        <v>762</v>
      </c>
      <c r="D1078" s="8" t="s">
        <v>3893</v>
      </c>
      <c r="E1078" s="8" t="s">
        <v>3894</v>
      </c>
      <c r="F1078" s="8" t="s">
        <v>787</v>
      </c>
      <c r="G1078" s="8" t="s">
        <v>32</v>
      </c>
      <c r="H1078" s="9" t="n">
        <v>34851</v>
      </c>
      <c r="I1078" s="11" t="s">
        <v>3895</v>
      </c>
      <c r="J1078" s="12"/>
      <c r="K1078" s="8" t="s">
        <v>21</v>
      </c>
    </row>
    <row r="1079" customFormat="false" ht="15" hidden="false" customHeight="true" outlineLevel="0" collapsed="false">
      <c r="A1079" s="4" t="str">
        <f aca="false">HYPERLINK("https://www.fabsurplus.com/sdi_catalog/salesItemDetails.do?id=92468")</f>
        <v>https://www.fabsurplus.com/sdi_catalog/salesItemDetails.do?id=92468</v>
      </c>
      <c r="B1079" s="4" t="s">
        <v>761</v>
      </c>
      <c r="C1079" s="4" t="s">
        <v>762</v>
      </c>
      <c r="D1079" s="4" t="s">
        <v>763</v>
      </c>
      <c r="E1079" s="4" t="s">
        <v>764</v>
      </c>
      <c r="F1079" s="4" t="s">
        <v>17</v>
      </c>
      <c r="G1079" s="4" t="s">
        <v>32</v>
      </c>
      <c r="H1079" s="5" t="n">
        <v>34912</v>
      </c>
      <c r="I1079" s="7" t="s">
        <v>765</v>
      </c>
      <c r="J1079" s="13"/>
      <c r="K1079" s="4" t="s">
        <v>21</v>
      </c>
    </row>
    <row r="1080" customFormat="false" ht="15" hidden="false" customHeight="true" outlineLevel="0" collapsed="false">
      <c r="A1080" s="8" t="str">
        <f aca="false">HYPERLINK("https://www.fabsurplus.com/sdi_catalog/salesItemDetails.do?id=95409")</f>
        <v>https://www.fabsurplus.com/sdi_catalog/salesItemDetails.do?id=95409</v>
      </c>
      <c r="B1080" s="8" t="s">
        <v>771</v>
      </c>
      <c r="C1080" s="8" t="s">
        <v>762</v>
      </c>
      <c r="D1080" s="8" t="s">
        <v>767</v>
      </c>
      <c r="E1080" s="8" t="s">
        <v>768</v>
      </c>
      <c r="F1080" s="8" t="s">
        <v>17</v>
      </c>
      <c r="G1080" s="8" t="s">
        <v>221</v>
      </c>
      <c r="H1080" s="9" t="n">
        <v>36312</v>
      </c>
      <c r="I1080" s="11" t="s">
        <v>769</v>
      </c>
      <c r="J1080" s="12"/>
      <c r="K1080" s="8" t="s">
        <v>770</v>
      </c>
    </row>
    <row r="1081" customFormat="false" ht="15" hidden="false" customHeight="true" outlineLevel="0" collapsed="false">
      <c r="A1081" s="4" t="str">
        <f aca="false">HYPERLINK("https://www.fabsurplus.com/sdi_catalog/salesItemDetails.do?id=83907")</f>
        <v>https://www.fabsurplus.com/sdi_catalog/salesItemDetails.do?id=83907</v>
      </c>
      <c r="B1081" s="4" t="s">
        <v>3896</v>
      </c>
      <c r="C1081" s="4" t="s">
        <v>3897</v>
      </c>
      <c r="D1081" s="4" t="s">
        <v>3898</v>
      </c>
      <c r="E1081" s="4" t="s">
        <v>2918</v>
      </c>
      <c r="F1081" s="4" t="s">
        <v>17</v>
      </c>
      <c r="G1081" s="4"/>
      <c r="H1081" s="5" t="n">
        <v>31809.0416666667</v>
      </c>
      <c r="I1081" s="7" t="s">
        <v>3899</v>
      </c>
      <c r="J1081" s="13"/>
      <c r="K1081" s="4" t="s">
        <v>174</v>
      </c>
    </row>
    <row r="1082" customFormat="false" ht="15" hidden="false" customHeight="true" outlineLevel="0" collapsed="false">
      <c r="A1082" s="8" t="str">
        <f aca="false">HYPERLINK("https://www.fabsurplus.com/sdi_catalog/salesItemDetails.do?id=83826")</f>
        <v>https://www.fabsurplus.com/sdi_catalog/salesItemDetails.do?id=83826</v>
      </c>
      <c r="B1082" s="8" t="s">
        <v>3900</v>
      </c>
      <c r="C1082" s="8" t="s">
        <v>3901</v>
      </c>
      <c r="D1082" s="8" t="s">
        <v>3902</v>
      </c>
      <c r="E1082" s="8" t="s">
        <v>3100</v>
      </c>
      <c r="F1082" s="8" t="s">
        <v>17</v>
      </c>
      <c r="G1082" s="8"/>
      <c r="H1082" s="8"/>
      <c r="I1082" s="11" t="s">
        <v>3903</v>
      </c>
      <c r="J1082" s="12"/>
      <c r="K1082" s="8" t="s">
        <v>174</v>
      </c>
    </row>
    <row r="1083" customFormat="false" ht="15" hidden="false" customHeight="true" outlineLevel="0" collapsed="false">
      <c r="A1083" s="4" t="str">
        <f aca="false">HYPERLINK("https://www.fabsurplus.com/sdi_catalog/salesItemDetails.do?id=84233")</f>
        <v>https://www.fabsurplus.com/sdi_catalog/salesItemDetails.do?id=84233</v>
      </c>
      <c r="B1083" s="4" t="s">
        <v>3904</v>
      </c>
      <c r="C1083" s="4" t="s">
        <v>3905</v>
      </c>
      <c r="D1083" s="4" t="s">
        <v>3906</v>
      </c>
      <c r="E1083" s="4" t="s">
        <v>3907</v>
      </c>
      <c r="F1083" s="4" t="s">
        <v>17</v>
      </c>
      <c r="G1083" s="4" t="s">
        <v>32</v>
      </c>
      <c r="H1083" s="4"/>
      <c r="I1083" s="7" t="s">
        <v>3908</v>
      </c>
      <c r="J1083" s="13"/>
      <c r="K1083" s="4" t="s">
        <v>138</v>
      </c>
    </row>
    <row r="1084" customFormat="false" ht="15" hidden="false" customHeight="true" outlineLevel="0" collapsed="false">
      <c r="A1084" s="8" t="str">
        <f aca="false">HYPERLINK("https://www.fabsurplus.com/sdi_catalog/salesItemDetails.do?id=77171")</f>
        <v>https://www.fabsurplus.com/sdi_catalog/salesItemDetails.do?id=77171</v>
      </c>
      <c r="B1084" s="8" t="s">
        <v>3909</v>
      </c>
      <c r="C1084" s="8" t="s">
        <v>3910</v>
      </c>
      <c r="D1084" s="8" t="s">
        <v>3911</v>
      </c>
      <c r="E1084" s="8" t="s">
        <v>3912</v>
      </c>
      <c r="F1084" s="8" t="s">
        <v>17</v>
      </c>
      <c r="G1084" s="8" t="s">
        <v>32</v>
      </c>
      <c r="H1084" s="9" t="n">
        <v>39022.0416666667</v>
      </c>
      <c r="I1084" s="11" t="s">
        <v>3913</v>
      </c>
      <c r="J1084" s="12"/>
      <c r="K1084" s="8" t="s">
        <v>138</v>
      </c>
    </row>
    <row r="1085" customFormat="false" ht="15" hidden="false" customHeight="true" outlineLevel="0" collapsed="false">
      <c r="A1085" s="4" t="str">
        <f aca="false">HYPERLINK("https://www.fabsurplus.com/sdi_catalog/salesItemDetails.do?id=77164")</f>
        <v>https://www.fabsurplus.com/sdi_catalog/salesItemDetails.do?id=77164</v>
      </c>
      <c r="B1085" s="4" t="s">
        <v>3914</v>
      </c>
      <c r="C1085" s="4" t="s">
        <v>3915</v>
      </c>
      <c r="D1085" s="4" t="s">
        <v>3916</v>
      </c>
      <c r="E1085" s="4" t="s">
        <v>3917</v>
      </c>
      <c r="F1085" s="4" t="s">
        <v>17</v>
      </c>
      <c r="G1085" s="4" t="s">
        <v>32</v>
      </c>
      <c r="H1085" s="4"/>
      <c r="I1085" s="7" t="s">
        <v>3918</v>
      </c>
      <c r="J1085" s="13"/>
      <c r="K1085" s="4" t="s">
        <v>138</v>
      </c>
    </row>
    <row r="1086" customFormat="false" ht="15" hidden="false" customHeight="true" outlineLevel="0" collapsed="false">
      <c r="A1086" s="8" t="str">
        <f aca="false">HYPERLINK("https://www.fabsurplus.com/sdi_catalog/salesItemDetails.do?id=77165")</f>
        <v>https://www.fabsurplus.com/sdi_catalog/salesItemDetails.do?id=77165</v>
      </c>
      <c r="B1086" s="8" t="s">
        <v>3919</v>
      </c>
      <c r="C1086" s="8" t="s">
        <v>3920</v>
      </c>
      <c r="D1086" s="8" t="s">
        <v>3921</v>
      </c>
      <c r="E1086" s="8" t="s">
        <v>3922</v>
      </c>
      <c r="F1086" s="8" t="s">
        <v>17</v>
      </c>
      <c r="G1086" s="8" t="s">
        <v>32</v>
      </c>
      <c r="H1086" s="8"/>
      <c r="I1086" s="11" t="s">
        <v>3923</v>
      </c>
      <c r="J1086" s="12"/>
      <c r="K1086" s="8" t="s">
        <v>138</v>
      </c>
    </row>
    <row r="1087" customFormat="false" ht="15" hidden="false" customHeight="true" outlineLevel="0" collapsed="false">
      <c r="A1087" s="4" t="str">
        <f aca="false">HYPERLINK("https://www.fabsurplus.com/sdi_catalog/salesItemDetails.do?id=82219")</f>
        <v>https://www.fabsurplus.com/sdi_catalog/salesItemDetails.do?id=82219</v>
      </c>
      <c r="B1087" s="4" t="s">
        <v>3924</v>
      </c>
      <c r="C1087" s="4" t="s">
        <v>3925</v>
      </c>
      <c r="D1087" s="4" t="s">
        <v>3926</v>
      </c>
      <c r="E1087" s="4" t="s">
        <v>3927</v>
      </c>
      <c r="F1087" s="4" t="s">
        <v>787</v>
      </c>
      <c r="G1087" s="4"/>
      <c r="H1087" s="4"/>
      <c r="I1087" s="7" t="s">
        <v>3928</v>
      </c>
      <c r="J1087" s="13"/>
      <c r="K1087" s="4"/>
    </row>
    <row r="1088" customFormat="false" ht="15" hidden="false" customHeight="true" outlineLevel="0" collapsed="false">
      <c r="A1088" s="8" t="str">
        <f aca="false">HYPERLINK("https://www.fabsurplus.com/sdi_catalog/salesItemDetails.do?id=83835")</f>
        <v>https://www.fabsurplus.com/sdi_catalog/salesItemDetails.do?id=83835</v>
      </c>
      <c r="B1088" s="8" t="s">
        <v>3929</v>
      </c>
      <c r="C1088" s="8" t="s">
        <v>3930</v>
      </c>
      <c r="D1088" s="8" t="s">
        <v>3931</v>
      </c>
      <c r="E1088" s="8" t="s">
        <v>3932</v>
      </c>
      <c r="F1088" s="8" t="s">
        <v>787</v>
      </c>
      <c r="G1088" s="8"/>
      <c r="H1088" s="8"/>
      <c r="I1088" s="11" t="s">
        <v>3933</v>
      </c>
      <c r="J1088" s="12"/>
      <c r="K1088" s="8" t="s">
        <v>174</v>
      </c>
    </row>
    <row r="1089" customFormat="false" ht="15" hidden="false" customHeight="true" outlineLevel="0" collapsed="false">
      <c r="A1089" s="4" t="str">
        <f aca="false">HYPERLINK("https://www.fabsurplus.com/sdi_catalog/salesItemDetails.do?id=84100")</f>
        <v>https://www.fabsurplus.com/sdi_catalog/salesItemDetails.do?id=84100</v>
      </c>
      <c r="B1089" s="4" t="s">
        <v>3934</v>
      </c>
      <c r="C1089" s="4" t="s">
        <v>3935</v>
      </c>
      <c r="D1089" s="4" t="s">
        <v>3936</v>
      </c>
      <c r="E1089" s="4" t="s">
        <v>3937</v>
      </c>
      <c r="F1089" s="4" t="s">
        <v>846</v>
      </c>
      <c r="G1089" s="4"/>
      <c r="H1089" s="4"/>
      <c r="I1089" s="7" t="s">
        <v>3938</v>
      </c>
      <c r="J1089" s="13"/>
      <c r="K1089" s="4" t="s">
        <v>138</v>
      </c>
    </row>
    <row r="1090" customFormat="false" ht="15" hidden="false" customHeight="true" outlineLevel="0" collapsed="false">
      <c r="A1090" s="8" t="str">
        <f aca="false">HYPERLINK("https://www.fabsurplus.com/sdi_catalog/salesItemDetails.do?id=84377")</f>
        <v>https://www.fabsurplus.com/sdi_catalog/salesItemDetails.do?id=84377</v>
      </c>
      <c r="B1090" s="8" t="s">
        <v>3939</v>
      </c>
      <c r="C1090" s="8" t="s">
        <v>3940</v>
      </c>
      <c r="D1090" s="8"/>
      <c r="E1090" s="8" t="s">
        <v>3941</v>
      </c>
      <c r="F1090" s="8" t="s">
        <v>17</v>
      </c>
      <c r="G1090" s="8"/>
      <c r="H1090" s="9" t="n">
        <v>37043</v>
      </c>
      <c r="I1090" s="11" t="s">
        <v>3942</v>
      </c>
      <c r="J1090" s="12"/>
      <c r="K1090" s="8" t="s">
        <v>174</v>
      </c>
    </row>
    <row r="1091" customFormat="false" ht="15" hidden="false" customHeight="true" outlineLevel="0" collapsed="false">
      <c r="A1091" s="4" t="str">
        <f aca="false">HYPERLINK("https://www.fabsurplus.com/sdi_catalog/salesItemDetails.do?id=53033")</f>
        <v>https://www.fabsurplus.com/sdi_catalog/salesItemDetails.do?id=53033</v>
      </c>
      <c r="B1091" s="4" t="s">
        <v>3943</v>
      </c>
      <c r="C1091" s="4" t="s">
        <v>3944</v>
      </c>
      <c r="D1091" s="4" t="s">
        <v>3945</v>
      </c>
      <c r="E1091" s="4" t="s">
        <v>3946</v>
      </c>
      <c r="F1091" s="4" t="s">
        <v>17</v>
      </c>
      <c r="G1091" s="4" t="s">
        <v>40</v>
      </c>
      <c r="H1091" s="4"/>
      <c r="I1091" s="7" t="s">
        <v>3947</v>
      </c>
      <c r="J1091" s="13"/>
      <c r="K1091" s="4" t="s">
        <v>21</v>
      </c>
    </row>
    <row r="1092" customFormat="false" ht="15" hidden="false" customHeight="true" outlineLevel="0" collapsed="false">
      <c r="A1092" s="8" t="str">
        <f aca="false">HYPERLINK("https://www.fabsurplus.com/sdi_catalog/salesItemDetails.do?id=83738")</f>
        <v>https://www.fabsurplus.com/sdi_catalog/salesItemDetails.do?id=83738</v>
      </c>
      <c r="B1092" s="8" t="s">
        <v>3948</v>
      </c>
      <c r="C1092" s="8" t="s">
        <v>3949</v>
      </c>
      <c r="D1092" s="8" t="s">
        <v>3950</v>
      </c>
      <c r="E1092" s="8" t="s">
        <v>3951</v>
      </c>
      <c r="F1092" s="8" t="s">
        <v>17</v>
      </c>
      <c r="G1092" s="8"/>
      <c r="H1092" s="8"/>
      <c r="I1092" s="11" t="s">
        <v>3952</v>
      </c>
      <c r="J1092" s="12"/>
      <c r="K1092" s="8" t="s">
        <v>138</v>
      </c>
    </row>
    <row r="1093" customFormat="false" ht="15" hidden="false" customHeight="true" outlineLevel="0" collapsed="false">
      <c r="A1093" s="4" t="str">
        <f aca="false">HYPERLINK("https://www.fabsurplus.com/sdi_catalog/salesItemDetails.do?id=83861")</f>
        <v>https://www.fabsurplus.com/sdi_catalog/salesItemDetails.do?id=83861</v>
      </c>
      <c r="B1093" s="4" t="s">
        <v>3953</v>
      </c>
      <c r="C1093" s="4" t="s">
        <v>3949</v>
      </c>
      <c r="D1093" s="4" t="s">
        <v>3954</v>
      </c>
      <c r="E1093" s="4" t="s">
        <v>3955</v>
      </c>
      <c r="F1093" s="4" t="s">
        <v>17</v>
      </c>
      <c r="G1093" s="4"/>
      <c r="H1093" s="4"/>
      <c r="I1093" s="7" t="s">
        <v>3956</v>
      </c>
      <c r="J1093" s="13"/>
      <c r="K1093" s="4" t="s">
        <v>138</v>
      </c>
    </row>
    <row r="1094" customFormat="false" ht="15" hidden="false" customHeight="true" outlineLevel="0" collapsed="false">
      <c r="A1094" s="8" t="str">
        <f aca="false">HYPERLINK("https://www.fabsurplus.com/sdi_catalog/salesItemDetails.do?id=83864")</f>
        <v>https://www.fabsurplus.com/sdi_catalog/salesItemDetails.do?id=83864</v>
      </c>
      <c r="B1094" s="8" t="s">
        <v>3957</v>
      </c>
      <c r="C1094" s="8" t="s">
        <v>3949</v>
      </c>
      <c r="D1094" s="8" t="s">
        <v>3958</v>
      </c>
      <c r="E1094" s="8" t="s">
        <v>3959</v>
      </c>
      <c r="F1094" s="8" t="s">
        <v>787</v>
      </c>
      <c r="G1094" s="8"/>
      <c r="H1094" s="8"/>
      <c r="I1094" s="11" t="s">
        <v>3960</v>
      </c>
      <c r="J1094" s="12"/>
      <c r="K1094" s="8" t="s">
        <v>138</v>
      </c>
    </row>
    <row r="1095" customFormat="false" ht="15" hidden="false" customHeight="true" outlineLevel="0" collapsed="false">
      <c r="A1095" s="4" t="str">
        <f aca="false">HYPERLINK("https://www.fabsurplus.com/sdi_catalog/salesItemDetails.do?id=83865")</f>
        <v>https://www.fabsurplus.com/sdi_catalog/salesItemDetails.do?id=83865</v>
      </c>
      <c r="B1095" s="4" t="s">
        <v>3961</v>
      </c>
      <c r="C1095" s="4" t="s">
        <v>3949</v>
      </c>
      <c r="D1095" s="4" t="s">
        <v>3962</v>
      </c>
      <c r="E1095" s="4" t="s">
        <v>3963</v>
      </c>
      <c r="F1095" s="4" t="s">
        <v>1039</v>
      </c>
      <c r="G1095" s="4"/>
      <c r="H1095" s="4"/>
      <c r="I1095" s="7" t="s">
        <v>3964</v>
      </c>
      <c r="J1095" s="13"/>
      <c r="K1095" s="4" t="s">
        <v>138</v>
      </c>
    </row>
    <row r="1096" customFormat="false" ht="15" hidden="false" customHeight="true" outlineLevel="0" collapsed="false">
      <c r="A1096" s="8" t="str">
        <f aca="false">HYPERLINK("https://www.fabsurplus.com/sdi_catalog/salesItemDetails.do?id=83866")</f>
        <v>https://www.fabsurplus.com/sdi_catalog/salesItemDetails.do?id=83866</v>
      </c>
      <c r="B1096" s="8" t="s">
        <v>3965</v>
      </c>
      <c r="C1096" s="8" t="s">
        <v>3949</v>
      </c>
      <c r="D1096" s="8" t="s">
        <v>3966</v>
      </c>
      <c r="E1096" s="8" t="s">
        <v>3967</v>
      </c>
      <c r="F1096" s="8" t="s">
        <v>873</v>
      </c>
      <c r="G1096" s="8"/>
      <c r="H1096" s="8"/>
      <c r="I1096" s="11" t="s">
        <v>3968</v>
      </c>
      <c r="J1096" s="12"/>
      <c r="K1096" s="8" t="s">
        <v>138</v>
      </c>
    </row>
    <row r="1097" customFormat="false" ht="15" hidden="false" customHeight="true" outlineLevel="0" collapsed="false">
      <c r="A1097" s="4" t="str">
        <f aca="false">HYPERLINK("https://www.fabsurplus.com/sdi_catalog/salesItemDetails.do?id=83939")</f>
        <v>https://www.fabsurplus.com/sdi_catalog/salesItemDetails.do?id=83939</v>
      </c>
      <c r="B1097" s="4" t="s">
        <v>3969</v>
      </c>
      <c r="C1097" s="4" t="s">
        <v>3949</v>
      </c>
      <c r="D1097" s="4" t="s">
        <v>3970</v>
      </c>
      <c r="E1097" s="4" t="s">
        <v>3971</v>
      </c>
      <c r="F1097" s="4" t="s">
        <v>17</v>
      </c>
      <c r="G1097" s="4"/>
      <c r="H1097" s="4"/>
      <c r="I1097" s="7" t="s">
        <v>3972</v>
      </c>
      <c r="J1097" s="13"/>
      <c r="K1097" s="4" t="s">
        <v>138</v>
      </c>
    </row>
    <row r="1098" customFormat="false" ht="15" hidden="false" customHeight="true" outlineLevel="0" collapsed="false">
      <c r="A1098" s="8" t="str">
        <f aca="false">HYPERLINK("https://www.fabsurplus.com/sdi_catalog/salesItemDetails.do?id=84077")</f>
        <v>https://www.fabsurplus.com/sdi_catalog/salesItemDetails.do?id=84077</v>
      </c>
      <c r="B1098" s="8" t="s">
        <v>3973</v>
      </c>
      <c r="C1098" s="8" t="s">
        <v>3949</v>
      </c>
      <c r="D1098" s="8" t="s">
        <v>3974</v>
      </c>
      <c r="E1098" s="8" t="s">
        <v>3975</v>
      </c>
      <c r="F1098" s="8" t="s">
        <v>17</v>
      </c>
      <c r="G1098" s="8"/>
      <c r="H1098" s="8"/>
      <c r="I1098" s="11" t="s">
        <v>3976</v>
      </c>
      <c r="J1098" s="12"/>
      <c r="K1098" s="8" t="s">
        <v>138</v>
      </c>
    </row>
    <row r="1099" customFormat="false" ht="15" hidden="false" customHeight="true" outlineLevel="0" collapsed="false">
      <c r="A1099" s="4" t="str">
        <f aca="false">HYPERLINK("https://www.fabsurplus.com/sdi_catalog/salesItemDetails.do?id=84097")</f>
        <v>https://www.fabsurplus.com/sdi_catalog/salesItemDetails.do?id=84097</v>
      </c>
      <c r="B1099" s="4" t="s">
        <v>3977</v>
      </c>
      <c r="C1099" s="4" t="s">
        <v>3949</v>
      </c>
      <c r="D1099" s="4" t="s">
        <v>3978</v>
      </c>
      <c r="E1099" s="4" t="s">
        <v>3979</v>
      </c>
      <c r="F1099" s="4" t="s">
        <v>17</v>
      </c>
      <c r="G1099" s="4"/>
      <c r="H1099" s="4"/>
      <c r="I1099" s="7" t="s">
        <v>3980</v>
      </c>
      <c r="J1099" s="13"/>
      <c r="K1099" s="4" t="s">
        <v>138</v>
      </c>
    </row>
    <row r="1100" customFormat="false" ht="15" hidden="false" customHeight="true" outlineLevel="0" collapsed="false">
      <c r="A1100" s="8" t="str">
        <f aca="false">HYPERLINK("https://www.fabsurplus.com/sdi_catalog/salesItemDetails.do?id=84101")</f>
        <v>https://www.fabsurplus.com/sdi_catalog/salesItemDetails.do?id=84101</v>
      </c>
      <c r="B1100" s="8" t="s">
        <v>3981</v>
      </c>
      <c r="C1100" s="8" t="s">
        <v>3949</v>
      </c>
      <c r="D1100" s="8" t="s">
        <v>3982</v>
      </c>
      <c r="E1100" s="8" t="s">
        <v>3983</v>
      </c>
      <c r="F1100" s="8" t="s">
        <v>17</v>
      </c>
      <c r="G1100" s="8"/>
      <c r="H1100" s="8"/>
      <c r="I1100" s="11" t="s">
        <v>3984</v>
      </c>
      <c r="J1100" s="12"/>
      <c r="K1100" s="8" t="s">
        <v>138</v>
      </c>
    </row>
    <row r="1101" customFormat="false" ht="15" hidden="false" customHeight="true" outlineLevel="0" collapsed="false">
      <c r="A1101" s="4" t="str">
        <f aca="false">HYPERLINK("https://www.fabsurplus.com/sdi_catalog/salesItemDetails.do?id=84242")</f>
        <v>https://www.fabsurplus.com/sdi_catalog/salesItemDetails.do?id=84242</v>
      </c>
      <c r="B1101" s="4" t="s">
        <v>3985</v>
      </c>
      <c r="C1101" s="4" t="s">
        <v>3949</v>
      </c>
      <c r="D1101" s="4" t="s">
        <v>3986</v>
      </c>
      <c r="E1101" s="4" t="s">
        <v>3987</v>
      </c>
      <c r="F1101" s="4" t="s">
        <v>17</v>
      </c>
      <c r="G1101" s="4"/>
      <c r="H1101" s="4"/>
      <c r="I1101" s="4" t="s">
        <v>3988</v>
      </c>
      <c r="J1101" s="13"/>
      <c r="K1101" s="4" t="s">
        <v>138</v>
      </c>
    </row>
    <row r="1102" customFormat="false" ht="15" hidden="false" customHeight="true" outlineLevel="0" collapsed="false">
      <c r="A1102" s="8" t="str">
        <f aca="false">HYPERLINK("https://www.fabsurplus.com/sdi_catalog/salesItemDetails.do?id=71497")</f>
        <v>https://www.fabsurplus.com/sdi_catalog/salesItemDetails.do?id=71497</v>
      </c>
      <c r="B1102" s="8" t="s">
        <v>3989</v>
      </c>
      <c r="C1102" s="8" t="s">
        <v>3990</v>
      </c>
      <c r="D1102" s="8" t="s">
        <v>3991</v>
      </c>
      <c r="E1102" s="8" t="s">
        <v>3992</v>
      </c>
      <c r="F1102" s="8" t="s">
        <v>17</v>
      </c>
      <c r="G1102" s="8" t="s">
        <v>40</v>
      </c>
      <c r="H1102" s="8"/>
      <c r="I1102" s="11" t="s">
        <v>3993</v>
      </c>
      <c r="J1102" s="12"/>
      <c r="K1102" s="8" t="s">
        <v>138</v>
      </c>
    </row>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5-27T15:53:44Z</dcterms:modified>
  <cp:revision>16</cp:revision>
  <dc:subject/>
  <dc:title/>
</cp:coreProperties>
</file>