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EA 830 ASE" sheetId="1" state="visible" r:id="rId2"/>
    <sheet name="AEA830 history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AEA 830 ASE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77">
  <si>
    <t xml:space="preserve">Date</t>
  </si>
  <si>
    <t xml:space="preserve">ASE old gas [%]</t>
  </si>
  <si>
    <t xml:space="preserve">ASE new gas [%]</t>
  </si>
  <si>
    <t xml:space="preserve">Top power [mJ]</t>
  </si>
  <si>
    <t xml:space="preserve">Bandwidth [pm]</t>
  </si>
  <si>
    <t xml:space="preserve">S10B-&gt;S10C</t>
  </si>
  <si>
    <t xml:space="preserve">installttion ASE on line</t>
  </si>
  <si>
    <t xml:space="preserve">FOM &amp; ROM upgrade</t>
  </si>
  <si>
    <t xml:space="preserve">LDU </t>
  </si>
  <si>
    <t xml:space="preserve"> </t>
  </si>
  <si>
    <t xml:space="preserve">LDU exchange</t>
  </si>
  <si>
    <t xml:space="preserve">FOM, windows exchange</t>
  </si>
  <si>
    <t xml:space="preserve">increased gas mix</t>
  </si>
  <si>
    <t xml:space="preserve">54 mio</t>
  </si>
  <si>
    <t xml:space="preserve"> laser in stby for 4 days </t>
  </si>
  <si>
    <t xml:space="preserve">DRC frozen</t>
  </si>
  <si>
    <t xml:space="preserve">FOM exchange</t>
  </si>
  <si>
    <t xml:space="preserve">High ASE with old gas is due to 8 PGRs performed within 21e6 shots only</t>
  </si>
  <si>
    <t xml:space="preserve">windows, MOM, BWM board exchange</t>
  </si>
  <si>
    <t xml:space="preserve">DRC frozen at new fill</t>
  </si>
  <si>
    <t xml:space="preserve">n/a</t>
  </si>
  <si>
    <t xml:space="preserve">installation of ICA, bellow, Ni plated front window, wind shield</t>
  </si>
  <si>
    <t xml:space="preserve">gas mix increase to 337/11/3000</t>
  </si>
  <si>
    <t xml:space="preserve">gas mix increased to 337/11/2700</t>
  </si>
  <si>
    <t xml:space="preserve">LDU replaced, gas mixture to 315/11/2600</t>
  </si>
  <si>
    <t xml:space="preserve">n.a.</t>
  </si>
  <si>
    <t xml:space="preserve">Shutter replaced with de-installed AEA810's</t>
  </si>
  <si>
    <t xml:space="preserve">gas mix increased to 337/11/2850</t>
  </si>
  <si>
    <t xml:space="preserve">FOM, ROM replaced</t>
  </si>
  <si>
    <t xml:space="preserve">gas mix decreased to 337/11/2700</t>
  </si>
  <si>
    <t xml:space="preserve">Laser de-installed</t>
  </si>
  <si>
    <t xml:space="preserve">AEA830 / E6472</t>
  </si>
  <si>
    <t xml:space="preserve">next scheduled</t>
  </si>
  <si>
    <t xml:space="preserve">est. time</t>
  </si>
  <si>
    <t xml:space="preserve">if needed-----&gt;</t>
  </si>
  <si>
    <t xml:space="preserve">current lifetime FOM (pulses)</t>
  </si>
  <si>
    <t xml:space="preserve">current lifetime LDU (pulses)</t>
  </si>
  <si>
    <t xml:space="preserve">current lifetime ROM (pulses)</t>
  </si>
  <si>
    <t xml:space="preserve">issue</t>
  </si>
  <si>
    <t xml:space="preserve">action</t>
  </si>
  <si>
    <t xml:space="preserve">gas parameter</t>
  </si>
  <si>
    <t xml:space="preserve">ASE % / NF[Mln]</t>
  </si>
  <si>
    <t xml:space="preserve">Wl.-drift</t>
  </si>
  <si>
    <t xml:space="preserve">installation</t>
  </si>
  <si>
    <t xml:space="preserve">gas settings step 1</t>
  </si>
  <si>
    <t xml:space="preserve">Micron"s power outrage</t>
  </si>
  <si>
    <t xml:space="preserve">reboot the laser</t>
  </si>
  <si>
    <t xml:space="preserve">re-installation after wrong positioning of the laser </t>
  </si>
  <si>
    <t xml:space="preserve">gas mix 337/11/2700, gas settings step 1</t>
  </si>
  <si>
    <t xml:space="preserve">1.19 / 9</t>
  </si>
  <si>
    <t xml:space="preserve">Preset energy too high</t>
  </si>
  <si>
    <t xml:space="preserve">gas mix to 337/11/2850, uHi c.--&gt;220000, uHi t---&gt;1000, PGR c/t 65000/7.5E+6, 30/0/270</t>
  </si>
  <si>
    <t xml:space="preserve">P-energy not locked, sigma K not locked</t>
  </si>
  <si>
    <t xml:space="preserve">move lambda/4 plate. </t>
  </si>
  <si>
    <t xml:space="preserve">Performance check to change gas settings</t>
  </si>
  <si>
    <t xml:space="preserve">uHi c --&gt;230000--&gt;270000, uHi t 1100--&gt;1300, PGR c 7.5E+6--&gt;10E+6, PGR 37/0/270--&gt;14/0/142</t>
  </si>
  <si>
    <t xml:space="preserve">4.6 /7.0</t>
  </si>
  <si>
    <t xml:space="preserve">on line gas settings exchange</t>
  </si>
  <si>
    <t xml:space="preserve">PGR 14/0/142--&gt;20/0/134</t>
  </si>
  <si>
    <t xml:space="preserve">uHi c --&gt;270000--&gt;300000, uHi t 1300--&gt;1500</t>
  </si>
  <si>
    <t xml:space="preserve">uHi c 300000--&gt;320000</t>
  </si>
  <si>
    <t xml:space="preserve"> uHi t 1500--&gt;1700</t>
  </si>
  <si>
    <t xml:space="preserve">uHi c --&gt;320000--&gt;340000, uHi t 1700--&gt;2000</t>
  </si>
  <si>
    <t xml:space="preserve">Sw 2.755--&gt;2.756, DeltaEgyPlus 1600-&gt;2000, SMP to disable</t>
  </si>
  <si>
    <t xml:space="preserve">uHi c --&gt;340000--&gt;370000, uHi t 2000--&gt;2300</t>
  </si>
  <si>
    <t xml:space="preserve">2.0 / 3</t>
  </si>
  <si>
    <t xml:space="preserve">uHi c --&gt;340000--&gt;400000, uHi t 2300--&gt;2500</t>
  </si>
  <si>
    <t xml:space="preserve">communications problems</t>
  </si>
  <si>
    <t xml:space="preserve">hht 2.421--&gt;2.422, windows ex., NF 10E6/7 days--&gt;80E6/5 days, </t>
  </si>
  <si>
    <t xml:space="preserve">gas mix 337/11/2850--&gt;315/11/2700</t>
  </si>
  <si>
    <t xml:space="preserve">1.0 / 0.0 </t>
  </si>
  <si>
    <t xml:space="preserve">Performance check </t>
  </si>
  <si>
    <t xml:space="preserve">proactive windows exchange (S 10 B)</t>
  </si>
  <si>
    <t xml:space="preserve">uHi c. 4.0E5-&gt;3.6E5, uHi t 2500-&gt;2300</t>
  </si>
  <si>
    <t xml:space="preserve">1.10 / 53.0</t>
  </si>
  <si>
    <t xml:space="preserve">stepper/scanner message: could not turn laser on</t>
  </si>
  <si>
    <t xml:space="preserve">check communicationn with RC Sw</t>
  </si>
  <si>
    <t xml:space="preserve">gas mix 315/11/2700-&gt;337/11/2700-&gt;337/11/2850, uHi c 3E5-&gt;2.7E5, uHi t 2500-&gt;2200</t>
  </si>
  <si>
    <t xml:space="preserve">0.5 / 0.0</t>
  </si>
  <si>
    <t xml:space="preserve">10.18.2002</t>
  </si>
  <si>
    <t xml:space="preserve">shutter time out</t>
  </si>
  <si>
    <t xml:space="preserve">check communicationn with RC Sw / paralle interface simulator / stepper simulator box, windows exchange</t>
  </si>
  <si>
    <t xml:space="preserve">laser beam not ready</t>
  </si>
  <si>
    <t xml:space="preserve">hht exchange</t>
  </si>
  <si>
    <t xml:space="preserve">0.8 / 0.0</t>
  </si>
  <si>
    <t xml:space="preserve">stand by standbyrunning</t>
  </si>
  <si>
    <t xml:space="preserve">CPU5 echange</t>
  </si>
  <si>
    <t xml:space="preserve">LDU swap</t>
  </si>
  <si>
    <t xml:space="preserve">LDU exchange/ delay switch installattion/F2 sensor exchange</t>
  </si>
  <si>
    <t xml:space="preserve">gas settinges step 1, gas mix 315/11/2600</t>
  </si>
  <si>
    <t xml:space="preserve">HV Ep control range is too small</t>
  </si>
  <si>
    <t xml:space="preserve">increase gas mix</t>
  </si>
  <si>
    <t xml:space="preserve">gas mix 315/11/2600--&gt;337/11/2700</t>
  </si>
  <si>
    <t xml:space="preserve">IL-1717: maximal pulse energy is too small</t>
  </si>
  <si>
    <t xml:space="preserve">move LDU and check for mechanical vibrations / re-alignment</t>
  </si>
  <si>
    <t xml:space="preserve">gas settings step 2</t>
  </si>
  <si>
    <t xml:space="preserve">1.0 / 0.0</t>
  </si>
  <si>
    <t xml:space="preserve">ASE check on Micron request</t>
  </si>
  <si>
    <t xml:space="preserve">1.2 / 13.0</t>
  </si>
  <si>
    <t xml:space="preserve">HV Ep negative slope</t>
  </si>
  <si>
    <t xml:space="preserve">re-program FOM &amp;  MOM Temp. Unit, exch. HV reg board and EMICP board</t>
  </si>
  <si>
    <t xml:space="preserve">gas mix 337/11/2850--&gt;337/11/2700</t>
  </si>
  <si>
    <t xml:space="preserve">1.6 / 16.0</t>
  </si>
  <si>
    <t xml:space="preserve">Shutter Time out</t>
  </si>
  <si>
    <t xml:space="preserve">re-boot /take EgyHV2 Datas</t>
  </si>
  <si>
    <t xml:space="preserve">uHi c 2.3E5--&gt;2.7E5</t>
  </si>
  <si>
    <t xml:space="preserve">Performance and alignment check</t>
  </si>
  <si>
    <t xml:space="preserve">leak test / new fill (double)</t>
  </si>
  <si>
    <t xml:space="preserve">uHi c 2.7E5--&gt;2.3E5; HI t. 1200 --&gt; 1100</t>
  </si>
  <si>
    <t xml:space="preserve">1.4 / 6.0</t>
  </si>
  <si>
    <t xml:space="preserve">uHi c 2.3E5--&gt;2.2E5; PGR c 7.5E6 --&gt; 5E6</t>
  </si>
  <si>
    <t xml:space="preserve">Hic: 2.2E5--&gt;2.5E5,       Hit: 1000 -&gt; 1300, PGR 5.0E6-&gt;7.5E6</t>
  </si>
  <si>
    <t xml:space="preserve">Performance and ASE check upon Micron's request</t>
  </si>
  <si>
    <t xml:space="preserve">1.6 / 42</t>
  </si>
  <si>
    <t xml:space="preserve">1.35  /  34</t>
  </si>
  <si>
    <t xml:space="preserve">HVEP upper control range too low</t>
  </si>
  <si>
    <t xml:space="preserve">Sw upgrade 2.756--&gt;2.758</t>
  </si>
  <si>
    <t xml:space="preserve">Hic: 2.5E5--&gt;2.7E5,       Hit: 1300 -&gt; 1400</t>
  </si>
  <si>
    <t xml:space="preserve">Shift time out </t>
  </si>
  <si>
    <t xml:space="preserve">Exchanged the Motor driver rack</t>
  </si>
  <si>
    <t xml:space="preserve">PGRs c 7.5E6-&gt;10E6,PGR c 29E3-&gt;65E3</t>
  </si>
  <si>
    <t xml:space="preserve">Laser LAN error</t>
  </si>
  <si>
    <t xml:space="preserve">WCM exchange, halFilCart. Ex, deltaEgyPlus-&gt;5000</t>
  </si>
  <si>
    <t xml:space="preserve">uHi c 2.5 to 3.1E+5, uHi t 1300 to 1500</t>
  </si>
  <si>
    <t xml:space="preserve">3.1%/55, 1.8% /0</t>
  </si>
  <si>
    <t xml:space="preserve"> PGR composition 20/0/1340--&gt;17/0/140</t>
  </si>
  <si>
    <t xml:space="preserve">communicattion issue after TIS scan test from ASML</t>
  </si>
  <si>
    <t xml:space="preserve">re-boot the system (no action, ASML was guided by phone)</t>
  </si>
  <si>
    <t xml:space="preserve">uHi c 2.5E5-&gt;2.80E5, uHi t 1300-&gt;1600</t>
  </si>
  <si>
    <t xml:space="preserve">uHi c 2.8E5-&gt;3.1E5, uHi t 1600-&gt;1800, PGR to 17/0/140</t>
  </si>
  <si>
    <t xml:space="preserve">uHi c 3.1-E5&gt;3.2E5, uHi t 1800-&gt;1900</t>
  </si>
  <si>
    <t xml:space="preserve">shift failed</t>
  </si>
  <si>
    <t xml:space="preserve">exchanged motor driver rack, TMaxStandby 180 sec-&gt;600 sec </t>
  </si>
  <si>
    <t xml:space="preserve">gas mix 337/11/2700-&gt;337/11/2850</t>
  </si>
  <si>
    <t xml:space="preserve">1.45%/0,1.6%/0</t>
  </si>
  <si>
    <t xml:space="preserve">time error from scanner (Not LP)</t>
  </si>
  <si>
    <t xml:space="preserve">reboot system</t>
  </si>
  <si>
    <t xml:space="preserve">Performance check</t>
  </si>
  <si>
    <t xml:space="preserve">connected laptop to record communication between laser and scanner, checked input voltages motor driver rack, performed leak test at gas manifold</t>
  </si>
  <si>
    <t xml:space="preserve">gas mix 337/11/2850-&gt;337/11/3000, uhi c 3.2E5-&gt;3.5Ee, uHi t 1900--&gt;2200</t>
  </si>
  <si>
    <t xml:space="preserve">3%/43.0, 2%/0</t>
  </si>
  <si>
    <t xml:space="preserve">uHi c 3.5E5-&gt;3.8E5</t>
  </si>
  <si>
    <t xml:space="preserve">IL-0915:Error occurred DURING executing IIB command (SCAN EXPOSE):(laser off)/shift failed</t>
  </si>
  <si>
    <t xml:space="preserve">exchanged WCM/exchanged left board of the motor driver rack</t>
  </si>
  <si>
    <t xml:space="preserve">HiCounter from 3.2E+5 to 3.8E+5 and HiTime from 1900 to 2300</t>
  </si>
  <si>
    <t xml:space="preserve">3.3%/66mio, 2.1%/0</t>
  </si>
  <si>
    <t xml:space="preserve">Hicount 3.8E+5-&gt; 3.5E+5</t>
  </si>
  <si>
    <t xml:space="preserve">PCK to exchange LDU &amp; FOM (related to performances and motor driver rack issue) and Upgrade Sw</t>
  </si>
  <si>
    <t xml:space="preserve">LDU exchange, FOM exchange, 2.758-&gt;2.793, hht 2.422-&gt;2.423, BWM 2.03-&gt;2.06, parallel interface board exchange after DOSE problems</t>
  </si>
  <si>
    <t xml:space="preserve">gas mix 337/11/2700, gas settings step 1(uHi c=2.6E5)</t>
  </si>
  <si>
    <t xml:space="preserve">7.8%/56, 1.05</t>
  </si>
  <si>
    <t xml:space="preserve">HV too high</t>
  </si>
  <si>
    <t xml:space="preserve">re install Sw, E mon calibration</t>
  </si>
  <si>
    <t xml:space="preserve">switched temperature sensor in the FOM</t>
  </si>
  <si>
    <t xml:space="preserve">PGR Halogen composition: 13-&gt;33mbar</t>
  </si>
  <si>
    <t xml:space="preserve">exchanged fiber optic between motor driver rack and WCM, exchange of the EMICP and HV reg board</t>
  </si>
  <si>
    <t xml:space="preserve">uHi c 2.6E5-&gt;2.4E5</t>
  </si>
  <si>
    <t xml:space="preserve">new fill and PCK. After New fill performances ok-&gt;passivation issue</t>
  </si>
  <si>
    <t xml:space="preserve">uHi c 2.4E5-&gt;2.3E5</t>
  </si>
  <si>
    <t xml:space="preserve">FOM exchanged to increase performances/reduce ASE-&gt;nok-&gt;old FOM back, Xe bottle exchange, gas manifold leaktest, disable ASE on line tool</t>
  </si>
  <si>
    <t xml:space="preserve">337/11/2850-&gt;337/11/3000, uHi c 2.3E5-&gt;2.2E5</t>
  </si>
  <si>
    <t xml:space="preserve">2.3%/NF</t>
  </si>
  <si>
    <t xml:space="preserve">Sigma locked</t>
  </si>
  <si>
    <t xml:space="preserve">windows exchange</t>
  </si>
  <si>
    <t xml:space="preserve">337/11/3000-&gt;337/11/2700</t>
  </si>
  <si>
    <t xml:space="preserve">2.5%/NF, 1.6%after windows</t>
  </si>
  <si>
    <t xml:space="preserve">exchange monitor module/install MIO filter/determine block parameters, check sync &amp; chirp, installed EgyHV2 laptop</t>
  </si>
  <si>
    <t xml:space="preserve">uHi 2E5, uHi t=1000, 337/11/2700-&gt;337/11/2850</t>
  </si>
  <si>
    <t xml:space="preserve">Drop field</t>
  </si>
  <si>
    <t xml:space="preserve">LDU exchange/still drop field-&gt;remove bellows-&gt;NOK,exchanged SER2 board,downgraded Sw 2.793-&gt;2.758</t>
  </si>
  <si>
    <t xml:space="preserve">gas mix 337/11/2700, gas settings step 1 (uHi c 2.6E5)</t>
  </si>
  <si>
    <t xml:space="preserve">1.5%/NF</t>
  </si>
  <si>
    <t xml:space="preserve">uHi c 2.6E5-&gt;2.2E5, PGR 37/0/270-&gt;40/0/270</t>
  </si>
  <si>
    <t xml:space="preserve">uHi c 2.2E5-&gt;2.0E5, PGR 40/0/270-&gt;45/0/270 </t>
  </si>
  <si>
    <t xml:space="preserve">exchange windows, measure COD signal (time difference 34usec)</t>
  </si>
  <si>
    <t xml:space="preserve">3.3%/14, 1.4%</t>
  </si>
  <si>
    <t xml:space="preserve">track under maintenance</t>
  </si>
  <si>
    <t xml:space="preserve">Lan Error</t>
  </si>
  <si>
    <t xml:space="preserve">Checked FOL loop with LWL test loop.Exchanged vacuum pump capacitors, ICA (new style), FOM, windows, parallel board, N2, F2 sensor,Sw  2.758-&gt;2.793</t>
  </si>
  <si>
    <t xml:space="preserve">337/11/2850-&gt; 337/11/2700, uHi c 2.0E5-&gt;2.2E5, uHi t 1000-&gt;1200, PGR 5E6-&gt;7.5E6, PGR 45/0/270-&gt;40/0/270</t>
  </si>
  <si>
    <t xml:space="preserve">1.3/NF</t>
  </si>
  <si>
    <t xml:space="preserve">Dose Sum Check errors</t>
  </si>
  <si>
    <t xml:space="preserve">changed Inhibit times and delay table in lamdacfg, calculated block parameters and grating factor, down-&gt;upgrade sw, exchanged EMICP, Hvreg and HHt </t>
  </si>
  <si>
    <t xml:space="preserve">uHi c 2.2E5-&gt;2.3E5, uHi t 1200-&gt;1400, PGR 7.5E6-&gt;8.5E6, PGR 40/0/270-&gt;35/0/270, PGT 29000-&gt;45000</t>
  </si>
  <si>
    <t xml:space="preserve">2%/NF</t>
  </si>
  <si>
    <t xml:space="preserve">uHi c 2.3E5-&gt;2.4E5, PGR 8.%E6-&gt;9.5E6, PGR t 45000-&gt;65000</t>
  </si>
  <si>
    <t xml:space="preserve">uHi c 2.4E5-&gt;2.5E5, uHi t 1400-&gt;1500</t>
  </si>
  <si>
    <t xml:space="preserve">1.9%/NF</t>
  </si>
  <si>
    <t xml:space="preserve">PGR 9.5%E6-&gt;10.0E6, PGR 35/0/270-&gt;17/0/140 </t>
  </si>
  <si>
    <t xml:space="preserve">PCK and reinstallation of the ASE tool</t>
  </si>
  <si>
    <t xml:space="preserve">Comm Error (wl check failed)</t>
  </si>
  <si>
    <t xml:space="preserve">re boot system</t>
  </si>
  <si>
    <t xml:space="preserve">sigma not locked</t>
  </si>
  <si>
    <t xml:space="preserve">exchanged window High BW caused error </t>
  </si>
  <si>
    <t xml:space="preserve">1.9%/0</t>
  </si>
  <si>
    <t xml:space="preserve">uHIT1400--&gt;1600 uHIC 250000--&gt;270000 PGRT 55000--&gt;65000</t>
  </si>
  <si>
    <t xml:space="preserve">M icron box had a low flow exaust error caused a remote int.</t>
  </si>
  <si>
    <t xml:space="preserve">e mon calibration, F2 filter exchange</t>
  </si>
  <si>
    <t xml:space="preserve">3.5%/55,1.5%/0</t>
  </si>
  <si>
    <t xml:space="preserve">MOM was found not fixed. Installed new MOM--&gt;not worked properly--&gt;installed old MOM back</t>
  </si>
  <si>
    <t xml:space="preserve">2.6%/28, 1.3%</t>
  </si>
  <si>
    <t xml:space="preserve">uHi c 2.9E5-&gt;3.0E5, uHi t 1800-&gt;1900</t>
  </si>
  <si>
    <t xml:space="preserve">uHi c 3.0E5-&gt;3.2E5, uHi t 1900-&gt;2000</t>
  </si>
  <si>
    <t xml:space="preserve">e monitor cal, moved bw limit 0.4-0.5, laser backup</t>
  </si>
  <si>
    <t xml:space="preserve">337/11/2850-&gt;337/11/3000</t>
  </si>
  <si>
    <t xml:space="preserve">3.9%56, 2.2/0</t>
  </si>
  <si>
    <t xml:space="preserve">No iron lamp signal found</t>
  </si>
  <si>
    <t xml:space="preserve">upgrade PS MDR</t>
  </si>
  <si>
    <t xml:space="preserve">2.6%/5 </t>
  </si>
  <si>
    <t xml:space="preserve">FOM/ROM upgrade</t>
  </si>
  <si>
    <t xml:space="preserve">FOM and ROM upgrade, FOL exchange, exchange TM, windows exchange</t>
  </si>
  <si>
    <t xml:space="preserve">1.6%/NF</t>
  </si>
  <si>
    <t xml:space="preserve">uHi t 1500-&gt;1700</t>
  </si>
  <si>
    <t xml:space="preserve">wl check failed / Dose Accuracy out of spec</t>
  </si>
  <si>
    <t xml:space="preserve">check performances-&gt;ok.Exchanged parallel interface, Hvreg and EMICP board</t>
  </si>
  <si>
    <t xml:space="preserve">337/11/3000-&gt;337/11/2850</t>
  </si>
  <si>
    <t xml:space="preserve">1.6%/0, 1.3%/0</t>
  </si>
  <si>
    <t xml:space="preserve">uHi c 3.2E5-3.4E5,uHi t 1900-&gt;2100</t>
  </si>
  <si>
    <t xml:space="preserve">uHi c 3.4E5-3.6E5,uHi t 2100-&gt;2300</t>
  </si>
  <si>
    <t xml:space="preserve">uHi c 3.6E5-3.8E5,uHi t 2300-&gt;2500</t>
  </si>
  <si>
    <t xml:space="preserve">uHi c 3.8E5-3.9E5,uHi t 2500-&gt;2600</t>
  </si>
  <si>
    <t xml:space="preserve">upgrade/PCK</t>
  </si>
  <si>
    <t xml:space="preserve">bellow upgrade/shutter upgarde/gas manifold leak test</t>
  </si>
  <si>
    <t xml:space="preserve">uHi c 3.9E5-&gt;4.0E5</t>
  </si>
  <si>
    <t xml:space="preserve">2%/33, 1.6%/0</t>
  </si>
  <si>
    <t xml:space="preserve">valve block exchange</t>
  </si>
  <si>
    <t xml:space="preserve">valve block upgrade, windows exchange, Sw 2.793-&gt;2.793i, defragmentaion C drive</t>
  </si>
  <si>
    <t xml:space="preserve">uHi c -&gt;3.7E5, uHi t -&gt;2000</t>
  </si>
  <si>
    <t xml:space="preserve">2.4%/36, 1.8%</t>
  </si>
  <si>
    <t xml:space="preserve">CD bias/bad performances</t>
  </si>
  <si>
    <t xml:space="preserve">LDU exchange (S10 B-2)</t>
  </si>
  <si>
    <t xml:space="preserve">gas mix 337/11/2850, uHi c 2.2E5, uHi t 1000, PGR c 5E6, PGR t 29E3, PGR 40/0/280</t>
  </si>
  <si>
    <t xml:space="preserve">uHi c 2.2E5-&gt;2.35E5, uHi t 1000-&gt;1200</t>
  </si>
  <si>
    <t xml:space="preserve">uHi c 2.35E5-&gt;2.5E5, uHi t 1200-&gt;1400</t>
  </si>
  <si>
    <t xml:space="preserve">PGR c 5E6-&gt;10E6, PGR t 29000-&gt;65000, PGR 40/0/280-&gt;25/0/140</t>
  </si>
  <si>
    <t xml:space="preserve">AT003c event</t>
  </si>
  <si>
    <t xml:space="preserve">laser check -&gt;laser ok</t>
  </si>
  <si>
    <t xml:space="preserve">uHi c 2.5E5-&gt;2.6E5, uHi t 1400-&gt;1500</t>
  </si>
  <si>
    <t xml:space="preserve">uHi c. 2.6E5-&gt;2.8E5, uHi t 1500-&gt;1700</t>
  </si>
  <si>
    <t xml:space="preserve">low ligth</t>
  </si>
  <si>
    <t xml:space="preserve">EMICP board exchange</t>
  </si>
  <si>
    <t xml:space="preserve">1.8%/52</t>
  </si>
  <si>
    <t xml:space="preserve">280000--&gt;300000  1700--&gt;1800</t>
  </si>
  <si>
    <t xml:space="preserve">300000--&gt;280000  1800--&gt;1700</t>
  </si>
  <si>
    <t xml:space="preserve">PCK on ASML account</t>
  </si>
  <si>
    <t xml:space="preserve">tigth bellow between shutter and FOM to fix an N2 leak detected from ASML</t>
  </si>
  <si>
    <t xml:space="preserve">337/11/2700-&gt;337/11/2850</t>
  </si>
  <si>
    <t xml:space="preserve">on line gas mix</t>
  </si>
  <si>
    <t xml:space="preserve">337/11/2850-&gt;337/11/2700</t>
  </si>
  <si>
    <t xml:space="preserve">337/11/2700-&gt;315/11/2700</t>
  </si>
  <si>
    <t xml:space="preserve">F2 interlock</t>
  </si>
  <si>
    <t xml:space="preserve">LDU and motor gas circulation exchange</t>
  </si>
  <si>
    <t xml:space="preserve">gas mix 337///2850</t>
  </si>
  <si>
    <t xml:space="preserve">Micron's Power down</t>
  </si>
  <si>
    <t xml:space="preserve">lan error (not fsr available)</t>
  </si>
  <si>
    <t xml:space="preserve">uHi c 5E6-&gt;10E6, uHi t 29E3-&gt;65E3, 40/0/280--&gt;25/0/140</t>
  </si>
  <si>
    <t xml:space="preserve">uHi c 2.2E5-&gt;2.4E5, uHi t 1000-&gt;1200</t>
  </si>
  <si>
    <t xml:space="preserve">Uhi c 2.4e5-&gt;2.65e5, uHi t 1200-&gt;1400</t>
  </si>
  <si>
    <t xml:space="preserve">Uhi c 2.65e5-&gt;2.8e5, uHi t 1400-&gt;1800</t>
  </si>
  <si>
    <t xml:space="preserve">Uhi c 2.8e5-&gt;2.9e5</t>
  </si>
  <si>
    <t xml:space="preserve">Uhi c 2.9e5-&gt;3.1e5, uHi t 1800-&gt;2000</t>
  </si>
  <si>
    <t xml:space="preserve">lan error</t>
  </si>
  <si>
    <t xml:space="preserve">no action (action scheduled for the 24-th)</t>
  </si>
  <si>
    <t xml:space="preserve">laser off</t>
  </si>
  <si>
    <t xml:space="preserve">re boot (no fsr)</t>
  </si>
  <si>
    <t xml:space="preserve">Uhi c 3.1e5-&gt;3.2e5, uHi t 1800-&gt;2000</t>
  </si>
  <si>
    <t xml:space="preserve">PCK after events of 21.10.2003</t>
  </si>
  <si>
    <t xml:space="preserve">FOL check (three fiber optic chanhged), de frag, F2 sensor and F2 cartridge exchange, SIR 16-2</t>
  </si>
  <si>
    <t xml:space="preserve">2.27%/47, 1.38</t>
  </si>
  <si>
    <t xml:space="preserve">Uhi c 3.25e5-&gt;3.3e5</t>
  </si>
  <si>
    <t xml:space="preserve">Uhi c 3.30e5-&gt;3.45e5, uHi t 2000-&gt;2200</t>
  </si>
  <si>
    <t xml:space="preserve">uHi c 3.45e5-&gt;3.6E5</t>
  </si>
  <si>
    <t xml:space="preserve">PCK after LAN error</t>
  </si>
  <si>
    <t xml:space="preserve">checked FOL loop, SW upgrade 2.793i-&gt;2.793m, LAN SW upgrade, SIR#85</t>
  </si>
  <si>
    <t xml:space="preserve">1.7%/68E6 shots</t>
  </si>
  <si>
    <t xml:space="preserve">uHi c 3.6e5-&gt;3.7E5</t>
  </si>
  <si>
    <t xml:space="preserve">uHi c 3.7e5-&gt;3.8E5</t>
  </si>
  <si>
    <t xml:space="preserve">uHi c 3.8e5-&gt;4E5</t>
  </si>
  <si>
    <t xml:space="preserve">uHi c 4e5-&gt;4.3e5</t>
  </si>
  <si>
    <t xml:space="preserve">3.67%/1.91%</t>
  </si>
  <si>
    <t xml:space="preserve">Maintenance</t>
  </si>
  <si>
    <t xml:space="preserve">Exchg FOM, Windows</t>
  </si>
  <si>
    <t xml:space="preserve">uHi c 4.3e5-&gt;4e5</t>
  </si>
  <si>
    <t xml:space="preserve">?%/0.6%</t>
  </si>
  <si>
    <t xml:space="preserve">uHi c 4e5-&gt;4.1e5</t>
  </si>
  <si>
    <t xml:space="preserve">HIC 4.1e5-&gt;4.3e5</t>
  </si>
  <si>
    <t xml:space="preserve">HIC 3.3e5-&gt;4.5e5</t>
  </si>
  <si>
    <t xml:space="preserve">HIC 4.5e5-&gt;4.6e5</t>
  </si>
  <si>
    <t xml:space="preserve">LAN error</t>
  </si>
  <si>
    <t xml:space="preserve">LAN board exchange, SIR#93-1, SIR#95-1, checked light pickup, disabled ULTRAFAST QUICKSTART, set UGM TIMER to 4 seconds, </t>
  </si>
  <si>
    <t xml:space="preserve">HIC 4.6e5-&gt;4.7e5</t>
  </si>
  <si>
    <t xml:space="preserve">PCK during ASML mainteinance</t>
  </si>
  <si>
    <t xml:space="preserve">SIR#200, F2 sensor exchange</t>
  </si>
  <si>
    <t xml:space="preserve">LAN SW upgrade, Hvmin increase from 1.4 to 1.5 kV</t>
  </si>
  <si>
    <t xml:space="preserve">WL scan failed</t>
  </si>
  <si>
    <t xml:space="preserve">WL calibration, N2 filter exchange</t>
  </si>
  <si>
    <t xml:space="preserve">HIC 4.7e5-&gt;4.8e5</t>
  </si>
  <si>
    <t xml:space="preserve">LAN board, PC rack, basic module 1 exchange, LAN SW upgrade to V1.12, HV board exchange after dose accuracy out of spec</t>
  </si>
  <si>
    <t xml:space="preserve">HIC 4.8e5-&gt;4.9e5</t>
  </si>
  <si>
    <t xml:space="preserve">HIC 4.9e5-&gt;5e5</t>
  </si>
  <si>
    <t xml:space="preserve">HIC 5e5-&gt;5.1e5</t>
  </si>
  <si>
    <t xml:space="preserve">SW backup, rebooted system</t>
  </si>
  <si>
    <t xml:space="preserve">HIT 2200-&gt;2300</t>
  </si>
  <si>
    <t xml:space="preserve">Exchange of LDU, ROM, Xe bottle and Valve assembly during ASML yearly PM</t>
  </si>
  <si>
    <t xml:space="preserve">Exchange of consumable parts additional performed CAP LAN Interlock-&gt;exchange of BMI+II, WCM, Motordriverrack</t>
  </si>
  <si>
    <t xml:space="preserve">gas mix 337/11/2700, PGR Step1, HVmin 1.4kV</t>
  </si>
  <si>
    <t xml:space="preserve">PCK on ASML request after dose accuracy out of spec</t>
  </si>
  <si>
    <t xml:space="preserve">PCK, data collection-&gt;all values in spec</t>
  </si>
  <si>
    <t xml:space="preserve">HIC 2.2e5-&gt;2.6e5, HIT 1000-&gt;1200</t>
  </si>
  <si>
    <t xml:space="preserve">HIC 2.6e5-&gt;2.9e5</t>
  </si>
  <si>
    <t xml:space="preserve">HIC 2.9e5-&gt;3e5</t>
  </si>
  <si>
    <t xml:space="preserve">HIC 3e5-&gt;3.2e5, HIT 1200-&gt;1400</t>
  </si>
  <si>
    <t xml:space="preserve">PGR step 2</t>
  </si>
  <si>
    <t xml:space="preserve">HIC 3.2e5-&gt;3.3e5, HIT 1400-&gt;1500</t>
  </si>
  <si>
    <t xml:space="preserve">HIC 3.3e5-&gt;3.5e5, HIT 1500-&gt;1600</t>
  </si>
  <si>
    <t xml:space="preserve">HIC 3.5e5-&gt;3.6e5</t>
  </si>
  <si>
    <t xml:space="preserve">HIC 3.6e5-&gt;3.8e5</t>
  </si>
  <si>
    <t xml:space="preserve">Disconnected Listener PC</t>
  </si>
  <si>
    <t xml:space="preserve">Replaced proactively HV board, parallel board -&gt; problem due to ASML variable attenuator failed, then got dose accuracy problems, solved by putting back original boards</t>
  </si>
  <si>
    <t xml:space="preserve">low light</t>
  </si>
  <si>
    <t xml:space="preserve">SW upgrade 2.793p-&gt;2.793r, TM, TM cable, gas circulation fan motor exchange to fix beam pointing instability issue</t>
  </si>
  <si>
    <t xml:space="preserve">HIC 3.8e5-&gt;3.9e5, HIT 1600-&gt;1700</t>
  </si>
  <si>
    <t xml:space="preserve">HIC 3.9e5-&gt;4e5. HIT 1700-&gt;1800</t>
  </si>
  <si>
    <t xml:space="preserve">HIC 4e5-&gt;4.2e5, HIT 1800-&gt;1900</t>
  </si>
  <si>
    <t xml:space="preserve">HIC 4.2e5-&gt;4.4e5, HIT 1900-&gt;2000</t>
  </si>
  <si>
    <t xml:space="preserve">HIC 4.4e5-&gt;4.6e5,HIT 1900-&gt;2000 Gas mix 315-&gt;337</t>
  </si>
  <si>
    <t xml:space="preserve">HIC 4.6e5-&gt;4.8e5 HIT 2100-&gt;2200</t>
  </si>
  <si>
    <t xml:space="preserve">Dose accuracy out of specs</t>
  </si>
  <si>
    <t xml:space="preserve">PCK, energy stability data collection -&gt; all in specs</t>
  </si>
  <si>
    <t xml:space="preserve">HIC 4.8e5-&gt;4.4e5, HIT 2200-&gt;1900</t>
  </si>
  <si>
    <t xml:space="preserve">HIC 4.4e5-&gt;4.7e5</t>
  </si>
  <si>
    <t xml:space="preserve">HIC 4.7e5-&gt;4.9e5, HIT 1900-&gt;2000</t>
  </si>
  <si>
    <t xml:space="preserve">HIC 4.9e5-&gt;5.1e5</t>
  </si>
  <si>
    <t xml:space="preserve">on line gas mix increase</t>
  </si>
  <si>
    <t xml:space="preserve">HIC 5.1e5-&gt;5.2e5</t>
  </si>
  <si>
    <t xml:space="preserve">HIC 5.2e5-&gt;5.3e5</t>
  </si>
  <si>
    <t xml:space="preserve">HIC 5.3e5-&gt;5.5e5</t>
  </si>
  <si>
    <t xml:space="preserve">HIC 5.5e5-&gt;5.7e5, HIT 2000-&gt;2100</t>
  </si>
  <si>
    <t xml:space="preserve">HIC 5.7e5-&gt;5.6e5, HIT 2100-&gt;2000</t>
  </si>
  <si>
    <t xml:space="preserve">HIC 5.6e5-&gt;5.75e5</t>
  </si>
  <si>
    <t xml:space="preserve">HIC 5.75-&gt;6.05e5, HIT 2000-&gt;2200</t>
  </si>
  <si>
    <t xml:space="preserve">HIC 6.05e5-&gt;6.2e5</t>
  </si>
  <si>
    <t xml:space="preserve">HIC 6.2e5-&gt;6.5e5</t>
  </si>
  <si>
    <t xml:space="preserve">shutter timeout error on scanner side</t>
  </si>
  <si>
    <t xml:space="preserve">shutter, F2 sensor exchange, leak check, SIR#200</t>
  </si>
  <si>
    <t xml:space="preserve">HIC 6.5e5-&gt;6.8e5</t>
  </si>
  <si>
    <t xml:space="preserve">HIC 6.8e5-&gt;6.95e5</t>
  </si>
  <si>
    <t xml:space="preserve">WL shift timeout on scanner side after successful UGM recovery action, preset egy too high</t>
  </si>
  <si>
    <t xml:space="preserve">PCK, SW backup, sent files to LPG for analysis, exchanged FOM, defrag laser pc, performed SIR#200, Hvmin set to 1.45 kV</t>
  </si>
  <si>
    <t xml:space="preserve">Increasing HV</t>
  </si>
  <si>
    <t xml:space="preserve">FOM upgrade, F2 filter, power meter exchange</t>
  </si>
  <si>
    <t xml:space="preserve">Found e-mon decalibrated, windows, MOM, BWM board exchange</t>
  </si>
  <si>
    <t xml:space="preserve">PCK during ASML QPM</t>
  </si>
  <si>
    <t xml:space="preserve">Exchanged powermeter, performed energy calibration</t>
  </si>
  <si>
    <t xml:space="preserve">Low light</t>
  </si>
  <si>
    <t xml:space="preserve">PCK, replaced light pick up FOL, performed low light FDT</t>
  </si>
  <si>
    <t xml:space="preserve">HVPS, HVPS cable, energy diode, energy diode cable exchange after low light</t>
  </si>
  <si>
    <t xml:space="preserve">HIT 2200-&gt;2000</t>
  </si>
  <si>
    <t xml:space="preserve">HIC 6.95e5-&gt;7.1e5</t>
  </si>
  <si>
    <t xml:space="preserve">WL shift timeout after successful UGM recovery action</t>
  </si>
  <si>
    <t xml:space="preserve">PCK</t>
  </si>
  <si>
    <t xml:space="preserve">HIC 7.1e5-&gt;7.3e5</t>
  </si>
  <si>
    <t xml:space="preserve">HIC 7.3e5-&gt;7.5e5</t>
  </si>
  <si>
    <t xml:space="preserve">HIC 7.5e5-&gt;7.7e5</t>
  </si>
  <si>
    <t xml:space="preserve">WL shift failed (on laser side)</t>
  </si>
  <si>
    <t xml:space="preserve">Performance check, data loop check, backup and defrag laser hd, checked cable connections (all ok)</t>
  </si>
  <si>
    <t xml:space="preserve">Wl shift timeout on scanner side</t>
  </si>
  <si>
    <t xml:space="preserve">handed over machine to customer</t>
  </si>
  <si>
    <t xml:space="preserve">WL shift timeout</t>
  </si>
  <si>
    <t xml:space="preserve">Performed CAP, exchanged LAN, BWM, CPU5 boards</t>
  </si>
  <si>
    <t xml:space="preserve">VAT test failed</t>
  </si>
  <si>
    <t xml:space="preserve">PCK, beam profile check: ok</t>
  </si>
  <si>
    <t xml:space="preserve">HIC 7.7e5-&gt;7.8e5</t>
  </si>
  <si>
    <t xml:space="preserve">HIC 7.8e5-&gt;8e5</t>
  </si>
  <si>
    <t xml:space="preserve">HIC 8.0e5--&gt;8.2e5</t>
  </si>
  <si>
    <t xml:space="preserve">HIC 8,2e5--&gt;8.3e5</t>
  </si>
  <si>
    <t xml:space="preserve">HIC 8.5e5--&gt;8.7e5</t>
  </si>
  <si>
    <t xml:space="preserve">HIC 8.7e5--&gt;8.5e5</t>
  </si>
  <si>
    <t xml:space="preserve">HIC 8.5e5--&gt;8.3e5</t>
  </si>
  <si>
    <t xml:space="preserve">HIC 8.3e5-&gt;8.4e5</t>
  </si>
  <si>
    <t xml:space="preserve">HIC 8.4e5-&gt;8.6e5</t>
  </si>
  <si>
    <t xml:space="preserve">exchange consumable parts during ASML QPM</t>
  </si>
  <si>
    <t xml:space="preserve">F2 sensor, F2 filter exchange, WL calibration</t>
  </si>
  <si>
    <t xml:space="preserve">ASML restarted the system due to production needs</t>
  </si>
  <si>
    <t xml:space="preserve">HIC 8.6e5-&gt;8.8e5</t>
  </si>
  <si>
    <t xml:space="preserve">excessive number of PGRs</t>
  </si>
  <si>
    <t xml:space="preserve">windows, N2 filter exchange, installation of ICA, bellow, Ni plated window, wind shield, set DELTA egy parameters</t>
  </si>
  <si>
    <t xml:space="preserve">chlorine leak in Micron</t>
  </si>
  <si>
    <t xml:space="preserve">halogen leak interlock resetted by LP service</t>
  </si>
  <si>
    <t xml:space="preserve">HIC 8.8e5-&gt;9e5</t>
  </si>
  <si>
    <t xml:space="preserve">HIC 9e5-&gt;9.2e5</t>
  </si>
  <si>
    <t xml:space="preserve">HIC 9.2e5-&gt;9.4e5</t>
  </si>
  <si>
    <t xml:space="preserve">SW upgrade during Micron PM</t>
  </si>
  <si>
    <t xml:space="preserve">SW upgrade 2.793r-&gt;2.793s</t>
  </si>
  <si>
    <t xml:space="preserve">on line gas mix exchange</t>
  </si>
  <si>
    <t xml:space="preserve">high HV</t>
  </si>
  <si>
    <t xml:space="preserve">Windows exchange, Hvmin set to 1.55 kV, WL calibration, EGY calibration, complete resonator alignment</t>
  </si>
  <si>
    <t xml:space="preserve">Laser performing no gas actions, scanner down for ASML</t>
  </si>
  <si>
    <t xml:space="preserve">Set Hvmin to 1.45 kV and DELTA EGY MINUS to 2500, exchanged Xe bottle, EGY calibration</t>
  </si>
  <si>
    <t xml:space="preserve">HIC 9.4e5-&gt;9.6e5</t>
  </si>
  <si>
    <t xml:space="preserve">HIC 9.6e5-&gt;9.8e5</t>
  </si>
  <si>
    <t xml:space="preserve">HIC 9.8e5-&gt;1e6</t>
  </si>
  <si>
    <t xml:space="preserve">WL shift failed</t>
  </si>
  <si>
    <t xml:space="preserve">F2 sensor, F2 filter, EGY calibration after WL shift failed</t>
  </si>
  <si>
    <t xml:space="preserve">PCK, WL calibration</t>
  </si>
  <si>
    <t xml:space="preserve">Stuck on line ASE measurement</t>
  </si>
  <si>
    <t xml:space="preserve">Laser reboot, on line ASE check, performance check</t>
  </si>
  <si>
    <t xml:space="preserve">Performance decreasing</t>
  </si>
  <si>
    <t xml:space="preserve">Windows, LDU replaced to overcome increasing HV; gas circulation motor replaced due to an oil leak</t>
  </si>
  <si>
    <t xml:space="preserve">337/11/3000 -&gt; 315/11/2700; repassivation settings step 1</t>
  </si>
  <si>
    <t xml:space="preserve">Scanner's Dose accuracy test failed</t>
  </si>
  <si>
    <t xml:space="preserve">Egy stability data collected -&gt;ok, system re-aligned </t>
  </si>
  <si>
    <t xml:space="preserve">Scanner's negative slope</t>
  </si>
  <si>
    <t xml:space="preserve">Re-passivation increased</t>
  </si>
  <si>
    <t xml:space="preserve">HIC 2.2e5-&gt;2.8e5, HIT 1000-&gt;1300</t>
  </si>
  <si>
    <t xml:space="preserve">HIC 2.8e5-&gt;3.8e5, HIT 1300-&gt;1700</t>
  </si>
  <si>
    <t xml:space="preserve">HIC 3.8e5-&gt;4.4e5</t>
  </si>
  <si>
    <t xml:space="preserve">HIC 4.4e5-&gt;4.9e5, HIT 1700-&gt;1900</t>
  </si>
  <si>
    <t xml:space="preserve">HIC 4.9e5-&gt;4.7e5</t>
  </si>
  <si>
    <t xml:space="preserve">HIC 5.1e5-&gt;5.3e5</t>
  </si>
  <si>
    <t xml:space="preserve">HIC 5.5e5-&gt;5.7e5</t>
  </si>
  <si>
    <t xml:space="preserve">HIC 5.7e5-&gt;6.3e5, HIT 2000-&gt;2200</t>
  </si>
  <si>
    <t xml:space="preserve">HIC 6.3e5-&gt;6.6e5</t>
  </si>
  <si>
    <t xml:space="preserve">HIC 6.6e5-&gt;7e5</t>
  </si>
  <si>
    <t xml:space="preserve">HVEp range too small</t>
  </si>
  <si>
    <t xml:space="preserve">PCK during ASML QPM due to HVEp warnings on scanner side, everything ok</t>
  </si>
  <si>
    <t xml:space="preserve">HIC 7e5-&gt;7.3e5, HIT 2200-&gt;2300</t>
  </si>
  <si>
    <t xml:space="preserve">HIC 7.3e5-&gt;7e5, HIT 2200-&gt;2300</t>
  </si>
  <si>
    <t xml:space="preserve">HIC 7e5-&gt;7.2e5</t>
  </si>
  <si>
    <t xml:space="preserve">HIC 7.2e5-&gt;7.4e5</t>
  </si>
  <si>
    <t xml:space="preserve">HIC 7.4e5-&gt;7.6e5</t>
  </si>
  <si>
    <t xml:space="preserve">HIC 7.6e5-&gt;7.8e5</t>
  </si>
  <si>
    <t xml:space="preserve">315/11/2700-&gt;337/11/2700</t>
  </si>
  <si>
    <t xml:space="preserve">HIC 7.8e5-&gt;8.2e5</t>
  </si>
  <si>
    <t xml:space="preserve">HIC 8.2e5-&gt;7.8e5</t>
  </si>
  <si>
    <t xml:space="preserve">Poor laser performance: high HV and ASE</t>
  </si>
  <si>
    <t xml:space="preserve">LDU replaced</t>
  </si>
  <si>
    <t xml:space="preserve">337/11/2700-&gt;315/11/2600, re-passivation step 1</t>
  </si>
  <si>
    <t xml:space="preserve">HIC 2.8e5-&gt;3.0e5</t>
  </si>
  <si>
    <t xml:space="preserve">HIT 1300-&gt;1400</t>
  </si>
  <si>
    <t xml:space="preserve">Consumables expiring</t>
  </si>
  <si>
    <t xml:space="preserve">F2 filter, F2 sensor, N2 filter replaced</t>
  </si>
  <si>
    <t xml:space="preserve">HIC 3.0e5-&gt;3.4e5, HIT 1400-&gt;1600</t>
  </si>
  <si>
    <t xml:space="preserve">Re-passivation step 2</t>
  </si>
  <si>
    <t xml:space="preserve">HIC 3.4e5-&gt;3.8e5, HIT 1600-&gt;1800</t>
  </si>
  <si>
    <t xml:space="preserve">HIC 3.8e5-&gt;4.4e5, HIT 1800-&gt;2100</t>
  </si>
  <si>
    <t xml:space="preserve">HIC 4.4e5-&gt;4.8e5, HIT 2100-&gt;2300</t>
  </si>
  <si>
    <t xml:space="preserve">HIC 4.8e5-&gt;5.2e5</t>
  </si>
  <si>
    <t xml:space="preserve">HIC 5.2e5-&gt;6.0e5</t>
  </si>
  <si>
    <t xml:space="preserve">HIC 6.0e5-&gt;6.4e5, HIT 2300-&gt;2400</t>
  </si>
  <si>
    <t xml:space="preserve">Gas mixture from 315/11/2600 to 315/11/2700; HIC 6.4e5-&gt;7.0e5, HIT 2400-&gt;2500</t>
  </si>
  <si>
    <t xml:space="preserve">'Shift failed'' interlock</t>
  </si>
  <si>
    <t xml:space="preserve">Performance check, multiple manual wl.shifts performed =&gt; ok, data collected for further analysis</t>
  </si>
  <si>
    <t xml:space="preserve">HIC 7.0e5-&gt;7.4e5, HIT 2500-&gt;2700</t>
  </si>
  <si>
    <t xml:space="preserve">HIC 7.4e5-&gt;7.8e5</t>
  </si>
  <si>
    <t xml:space="preserve">Ongoing CAP to investigate Shift failed/missing pulses</t>
  </si>
  <si>
    <t xml:space="preserve">Performance check; FOL transmission OK; Pickup signal OK, A.OUT signal OK; HD defragmented. </t>
  </si>
  <si>
    <t xml:space="preserve">HIC 7.8e5-&gt;8.2e5, HIT 2700-&gt;2800</t>
  </si>
  <si>
    <t xml:space="preserve">Shutter replaced with the de-installed AEA810's</t>
  </si>
  <si>
    <t xml:space="preserve">Laser frozen, motors not moving</t>
  </si>
  <si>
    <t xml:space="preserve">FOM's motor control board replaced</t>
  </si>
  <si>
    <t xml:space="preserve">Gas mixture from 315/11/2700 to 337/11/2700</t>
  </si>
  <si>
    <t xml:space="preserve">HIC 8.2e5-&gt;8.6e5, HIT 2800-&gt;3000</t>
  </si>
  <si>
    <t xml:space="preserve">Gas mixture from 337/11/2700 to 337/11/2850</t>
  </si>
  <si>
    <t xml:space="preserve">Increasing HV and ASE</t>
  </si>
  <si>
    <t xml:space="preserve">FOM, ROM replaced (lifetime due)</t>
  </si>
  <si>
    <t xml:space="preserve">HIC 8.8e5-&gt;9.2e5</t>
  </si>
  <si>
    <t xml:space="preserve">Gas mixture from 337/11/2850 to 337/11/2700</t>
  </si>
  <si>
    <t xml:space="preserve">HIC 9.2e5-&gt;9.6e5, HIT 3000-&gt;3200</t>
  </si>
  <si>
    <t xml:space="preserve">Gas mixture from 337/11/2700 to 337/11/2850, HIC 9.6e5-&gt;10.4e5, HIT 3200-&gt;3500</t>
  </si>
  <si>
    <t xml:space="preserve">LDU replaced (lifetime due)</t>
  </si>
  <si>
    <t xml:space="preserve">Gas mixture 315/11/2600, Repassivation step 1</t>
  </si>
  <si>
    <t xml:space="preserve">HIC 2.2e5-&gt;3.0e5, HIT 1000-&gt;1200</t>
  </si>
  <si>
    <t xml:space="preserve">HIC 3.0e5-&gt;3.4e5, HIT 1200-&gt;1300</t>
  </si>
  <si>
    <t xml:space="preserve">HIC 3.4e5-&gt;3.8e5, HIT 1300-&gt;1400</t>
  </si>
  <si>
    <t xml:space="preserve">HIC 3.8e5-&gt;4.2e5, HIT 1400-&gt;1500, re-passivation step 2</t>
  </si>
  <si>
    <t xml:space="preserve">HIC 4.2e5-&gt;4.6e5, HIT 1500-&gt;1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0.00E+00"/>
    <numFmt numFmtId="168" formatCode="0.000"/>
    <numFmt numFmtId="169" formatCode="m/d/yy;@"/>
    <numFmt numFmtId="170" formatCode="#,##0"/>
    <numFmt numFmtId="171" formatCode="@"/>
    <numFmt numFmtId="172" formatCode="0.00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ASHISTapril99" xfId="20"/>
    <cellStyle name="Währung_E6105 24.03.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maccarone/Local%20Settings/Temporary%20Internet%20Files/OLKF37/Laser/830e6472/database/E64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ormance "/>
      <sheetName val="MTTR-MTBF"/>
      <sheetName val="Maintenance"/>
      <sheetName val="Settings"/>
      <sheetName val="Module Counts"/>
      <sheetName val="Configuration"/>
    </sheetNames>
    <sheetDataSet>
      <sheetData sheetId="0"/>
      <sheetData sheetId="1"/>
      <sheetData sheetId="2"/>
      <sheetData sheetId="3"/>
      <sheetData sheetId="4">
        <row r="19">
          <cell r="B19">
            <v>2177000000</v>
          </cell>
        </row>
        <row r="21">
          <cell r="B21">
            <v>5283000000</v>
          </cell>
        </row>
        <row r="27">
          <cell r="B27">
            <v>8470000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2" activePane="bottomLeft" state="frozen"/>
      <selection pane="topLeft" activeCell="A1" activeCellId="0" sqref="A1"/>
      <selection pane="bottomLeft" activeCell="G519" activeCellId="0" sqref="G519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n">
        <v>37446</v>
      </c>
      <c r="B2" s="0" t="n">
        <v>1.19</v>
      </c>
      <c r="C2" s="0" t="n">
        <v>9</v>
      </c>
    </row>
    <row r="3" customFormat="false" ht="12.75" hidden="false" customHeight="false" outlineLevel="0" collapsed="false">
      <c r="A3" s="5" t="n">
        <v>37469</v>
      </c>
      <c r="B3" s="0" t="n">
        <v>4.6</v>
      </c>
      <c r="C3" s="0" t="n">
        <v>7</v>
      </c>
    </row>
    <row r="4" customFormat="false" ht="12.75" hidden="false" customHeight="false" outlineLevel="0" collapsed="false">
      <c r="A4" s="5" t="n">
        <v>37490</v>
      </c>
      <c r="B4" s="0" t="n">
        <v>2</v>
      </c>
      <c r="C4" s="0" t="n">
        <v>3</v>
      </c>
    </row>
    <row r="5" customFormat="false" ht="12.75" hidden="false" customHeight="false" outlineLevel="0" collapsed="false">
      <c r="A5" s="5" t="n">
        <v>37510</v>
      </c>
      <c r="D5" s="0" t="n">
        <v>1</v>
      </c>
    </row>
    <row r="6" customFormat="false" ht="12.75" hidden="false" customHeight="false" outlineLevel="0" collapsed="false">
      <c r="A6" s="5" t="n">
        <v>37532</v>
      </c>
      <c r="B6" s="0" t="n">
        <v>1.1</v>
      </c>
      <c r="C6" s="0" t="n">
        <v>53</v>
      </c>
    </row>
    <row r="7" customFormat="false" ht="12.75" hidden="false" customHeight="false" outlineLevel="0" collapsed="false">
      <c r="A7" s="5" t="n">
        <v>37542</v>
      </c>
      <c r="D7" s="0" t="n">
        <v>0.5</v>
      </c>
    </row>
    <row r="8" customFormat="false" ht="12.75" hidden="false" customHeight="false" outlineLevel="0" collapsed="false">
      <c r="A8" s="5" t="n">
        <v>37547</v>
      </c>
      <c r="D8" s="0" t="n">
        <v>0.5</v>
      </c>
    </row>
    <row r="9" customFormat="false" ht="12.75" hidden="false" customHeight="false" outlineLevel="0" collapsed="false">
      <c r="A9" s="5" t="n">
        <v>37553</v>
      </c>
      <c r="D9" s="0" t="n">
        <v>0.8</v>
      </c>
    </row>
    <row r="10" customFormat="false" ht="12.75" hidden="false" customHeight="false" outlineLevel="0" collapsed="false">
      <c r="A10" s="5" t="n">
        <v>37566</v>
      </c>
      <c r="B10" s="0" t="s">
        <v>5</v>
      </c>
    </row>
    <row r="11" customFormat="false" ht="12.75" hidden="false" customHeight="false" outlineLevel="0" collapsed="false">
      <c r="A11" s="5" t="n">
        <v>37572</v>
      </c>
      <c r="D11" s="0" t="n">
        <v>1</v>
      </c>
    </row>
    <row r="12" customFormat="false" ht="12.75" hidden="false" customHeight="false" outlineLevel="0" collapsed="false">
      <c r="A12" s="5" t="n">
        <v>37574</v>
      </c>
      <c r="B12" s="0" t="n">
        <v>1.2</v>
      </c>
      <c r="C12" s="0" t="n">
        <v>13</v>
      </c>
    </row>
    <row r="13" customFormat="false" ht="12.75" hidden="false" customHeight="false" outlineLevel="0" collapsed="false">
      <c r="A13" s="5" t="n">
        <v>37575</v>
      </c>
      <c r="B13" s="0" t="n">
        <v>1.6</v>
      </c>
      <c r="C13" s="0" t="n">
        <v>16</v>
      </c>
    </row>
    <row r="14" customFormat="false" ht="12.75" hidden="false" customHeight="false" outlineLevel="0" collapsed="false">
      <c r="A14" s="5" t="n">
        <v>37581</v>
      </c>
      <c r="B14" s="0" t="n">
        <v>1.4</v>
      </c>
      <c r="C14" s="0" t="n">
        <v>6</v>
      </c>
    </row>
    <row r="15" customFormat="false" ht="12.75" hidden="false" customHeight="false" outlineLevel="0" collapsed="false">
      <c r="A15" s="5" t="n">
        <v>37589</v>
      </c>
      <c r="B15" s="0" t="n">
        <v>1.6</v>
      </c>
      <c r="C15" s="0" t="n">
        <v>42</v>
      </c>
    </row>
    <row r="16" customFormat="false" ht="12.75" hidden="false" customHeight="false" outlineLevel="0" collapsed="false">
      <c r="A16" s="5" t="n">
        <v>37595</v>
      </c>
      <c r="B16" s="0" t="n">
        <v>1.35</v>
      </c>
      <c r="C16" s="0" t="n">
        <v>34</v>
      </c>
    </row>
    <row r="17" customFormat="false" ht="12.75" hidden="false" customHeight="false" outlineLevel="0" collapsed="false">
      <c r="A17" s="5" t="n">
        <v>37621</v>
      </c>
      <c r="B17" s="0" t="n">
        <v>3.1</v>
      </c>
      <c r="C17" s="0" t="n">
        <v>55</v>
      </c>
      <c r="D17" s="0" t="n">
        <v>1.8</v>
      </c>
    </row>
    <row r="18" customFormat="false" ht="12.75" hidden="false" customHeight="false" outlineLevel="0" collapsed="false">
      <c r="A18" s="5" t="n">
        <v>37635</v>
      </c>
      <c r="D18" s="0" t="n">
        <v>1.45</v>
      </c>
    </row>
    <row r="19" customFormat="false" ht="12.75" hidden="false" customHeight="false" outlineLevel="0" collapsed="false">
      <c r="A19" s="5" t="n">
        <v>37665</v>
      </c>
      <c r="B19" s="0" t="n">
        <v>3</v>
      </c>
      <c r="C19" s="0" t="n">
        <v>43</v>
      </c>
      <c r="D19" s="0" t="n">
        <v>2</v>
      </c>
    </row>
    <row r="20" customFormat="false" ht="12.75" hidden="false" customHeight="false" outlineLevel="0" collapsed="false">
      <c r="A20" s="5" t="n">
        <v>37678</v>
      </c>
      <c r="B20" s="0" t="n">
        <v>3.3</v>
      </c>
      <c r="C20" s="0" t="n">
        <v>66</v>
      </c>
      <c r="D20" s="0" t="n">
        <v>2.1</v>
      </c>
    </row>
    <row r="21" customFormat="false" ht="12.75" hidden="false" customHeight="false" outlineLevel="0" collapsed="false">
      <c r="A21" s="5" t="n">
        <v>37693</v>
      </c>
      <c r="B21" s="0" t="s">
        <v>6</v>
      </c>
    </row>
    <row r="22" customFormat="false" ht="12.75" hidden="false" customHeight="false" outlineLevel="0" collapsed="false">
      <c r="A22" s="5" t="n">
        <v>37707</v>
      </c>
      <c r="B22" s="0" t="n">
        <v>3.3</v>
      </c>
      <c r="D22" s="0" t="n">
        <v>1.4</v>
      </c>
    </row>
    <row r="23" customFormat="false" ht="12.75" hidden="false" customHeight="false" outlineLevel="0" collapsed="false">
      <c r="A23" s="5" t="n">
        <v>37735</v>
      </c>
      <c r="D23" s="0" t="n">
        <v>1.584</v>
      </c>
    </row>
    <row r="24" customFormat="false" ht="12.75" hidden="false" customHeight="false" outlineLevel="0" collapsed="false">
      <c r="A24" s="5" t="n">
        <v>37736</v>
      </c>
      <c r="D24" s="0" t="n">
        <v>1.64</v>
      </c>
    </row>
    <row r="25" customFormat="false" ht="12.75" hidden="false" customHeight="false" outlineLevel="0" collapsed="false">
      <c r="A25" s="5" t="n">
        <v>37737</v>
      </c>
      <c r="D25" s="0" t="n">
        <v>1.9</v>
      </c>
    </row>
    <row r="26" customFormat="false" ht="12.75" hidden="false" customHeight="false" outlineLevel="0" collapsed="false">
      <c r="A26" s="5" t="n">
        <v>37741</v>
      </c>
      <c r="B26" s="0" t="n">
        <v>6.2</v>
      </c>
      <c r="D26" s="0" t="n">
        <v>1.883</v>
      </c>
    </row>
    <row r="27" customFormat="false" ht="12.75" hidden="false" customHeight="false" outlineLevel="0" collapsed="false">
      <c r="A27" s="5" t="n">
        <v>37744</v>
      </c>
      <c r="B27" s="0" t="n">
        <v>4.6</v>
      </c>
      <c r="D27" s="0" t="n">
        <v>1.8</v>
      </c>
    </row>
    <row r="28" customFormat="false" ht="12.75" hidden="false" customHeight="false" outlineLevel="0" collapsed="false">
      <c r="A28" s="5" t="n">
        <v>37747</v>
      </c>
      <c r="B28" s="0" t="n">
        <v>3.288</v>
      </c>
      <c r="D28" s="0" t="n">
        <v>1.55</v>
      </c>
    </row>
    <row r="29" customFormat="false" ht="12.75" hidden="false" customHeight="false" outlineLevel="0" collapsed="false">
      <c r="A29" s="5" t="n">
        <v>37752</v>
      </c>
      <c r="B29" s="0" t="n">
        <v>1.326</v>
      </c>
      <c r="D29" s="0" t="n">
        <v>1.372</v>
      </c>
    </row>
    <row r="30" customFormat="false" ht="12.75" hidden="false" customHeight="false" outlineLevel="0" collapsed="false">
      <c r="A30" s="5" t="n">
        <v>37755</v>
      </c>
      <c r="B30" s="0" t="n">
        <v>3.274</v>
      </c>
      <c r="D30" s="0" t="n">
        <v>1.393</v>
      </c>
    </row>
    <row r="31" customFormat="false" ht="12.75" hidden="false" customHeight="false" outlineLevel="0" collapsed="false">
      <c r="A31" s="5" t="n">
        <v>37758</v>
      </c>
      <c r="B31" s="0" t="n">
        <v>3.913</v>
      </c>
      <c r="D31" s="0" t="n">
        <v>1.423</v>
      </c>
    </row>
    <row r="32" customFormat="false" ht="12.75" hidden="false" customHeight="false" outlineLevel="0" collapsed="false">
      <c r="A32" s="5" t="n">
        <v>37761</v>
      </c>
      <c r="B32" s="0" t="n">
        <v>3.904</v>
      </c>
      <c r="D32" s="0" t="n">
        <v>2.438</v>
      </c>
    </row>
    <row r="33" customFormat="false" ht="12.75" hidden="false" customHeight="false" outlineLevel="0" collapsed="false">
      <c r="A33" s="5" t="n">
        <v>37765</v>
      </c>
      <c r="B33" s="0" t="n">
        <v>7.177</v>
      </c>
      <c r="D33" s="0" t="n">
        <v>3.17</v>
      </c>
    </row>
    <row r="34" customFormat="false" ht="12.75" hidden="false" customHeight="false" outlineLevel="0" collapsed="false">
      <c r="A34" s="5" t="n">
        <v>37768</v>
      </c>
      <c r="B34" s="0" t="s">
        <v>7</v>
      </c>
    </row>
    <row r="35" customFormat="false" ht="12.75" hidden="false" customHeight="false" outlineLevel="0" collapsed="false">
      <c r="A35" s="5" t="n">
        <v>37772</v>
      </c>
      <c r="D35" s="0" t="n">
        <v>1.3</v>
      </c>
    </row>
    <row r="36" customFormat="false" ht="12.75" hidden="false" customHeight="false" outlineLevel="0" collapsed="false">
      <c r="A36" s="5" t="n">
        <v>37776</v>
      </c>
      <c r="B36" s="0" t="n">
        <v>4.18</v>
      </c>
      <c r="D36" s="0" t="n">
        <v>1.462</v>
      </c>
    </row>
    <row r="37" customFormat="false" ht="12.75" hidden="false" customHeight="false" outlineLevel="0" collapsed="false">
      <c r="A37" s="5" t="n">
        <v>37779</v>
      </c>
      <c r="B37" s="0" t="n">
        <v>4.148</v>
      </c>
      <c r="D37" s="0" t="n">
        <v>1.234</v>
      </c>
    </row>
    <row r="38" customFormat="false" ht="12.75" hidden="false" customHeight="false" outlineLevel="0" collapsed="false">
      <c r="A38" s="5" t="n">
        <v>37783</v>
      </c>
      <c r="B38" s="0" t="n">
        <v>3.984</v>
      </c>
      <c r="D38" s="0" t="n">
        <v>1.314</v>
      </c>
    </row>
    <row r="39" customFormat="false" ht="12.75" hidden="false" customHeight="false" outlineLevel="0" collapsed="false">
      <c r="A39" s="5" t="n">
        <v>37786</v>
      </c>
      <c r="B39" s="0" t="n">
        <v>3.5</v>
      </c>
      <c r="D39" s="0" t="n">
        <v>1.4</v>
      </c>
    </row>
    <row r="40" customFormat="false" ht="12.75" hidden="false" customHeight="false" outlineLevel="0" collapsed="false">
      <c r="A40" s="5" t="n">
        <v>37790</v>
      </c>
      <c r="B40" s="0" t="n">
        <v>3.543</v>
      </c>
      <c r="D40" s="0" t="n">
        <v>1.451</v>
      </c>
    </row>
    <row r="41" customFormat="false" ht="12.75" hidden="false" customHeight="false" outlineLevel="0" collapsed="false">
      <c r="A41" s="5" t="n">
        <v>37799</v>
      </c>
      <c r="D41" s="0" t="n">
        <v>1.8</v>
      </c>
    </row>
    <row r="42" customFormat="false" ht="12.75" hidden="false" customHeight="false" outlineLevel="0" collapsed="false">
      <c r="A42" s="5" t="n">
        <v>37804</v>
      </c>
      <c r="D42" s="0" t="n">
        <v>1.5</v>
      </c>
    </row>
    <row r="43" customFormat="false" ht="12.75" hidden="false" customHeight="false" outlineLevel="0" collapsed="false">
      <c r="A43" s="5" t="n">
        <v>37804</v>
      </c>
      <c r="C43" s="0" t="s">
        <v>8</v>
      </c>
    </row>
    <row r="44" customFormat="false" ht="12.75" hidden="false" customHeight="false" outlineLevel="0" collapsed="false">
      <c r="A44" s="5" t="n">
        <v>37804</v>
      </c>
      <c r="B44" s="0" t="n">
        <v>6.262</v>
      </c>
      <c r="D44" s="0" t="n">
        <v>2.442</v>
      </c>
    </row>
    <row r="45" customFormat="false" ht="12.75" hidden="false" customHeight="false" outlineLevel="0" collapsed="false">
      <c r="A45" s="5" t="n">
        <v>37808</v>
      </c>
      <c r="B45" s="0" t="n">
        <v>1.325</v>
      </c>
      <c r="D45" s="0" t="n">
        <v>1.284</v>
      </c>
    </row>
    <row r="46" customFormat="false" ht="12.75" hidden="false" customHeight="false" outlineLevel="0" collapsed="false">
      <c r="A46" s="5" t="n">
        <v>37811</v>
      </c>
      <c r="B46" s="0" t="n">
        <v>2.2</v>
      </c>
      <c r="D46" s="0" t="n">
        <v>1.283</v>
      </c>
    </row>
    <row r="47" customFormat="false" ht="12.75" hidden="false" customHeight="false" outlineLevel="0" collapsed="false">
      <c r="A47" s="5" t="n">
        <v>37816</v>
      </c>
      <c r="B47" s="0" t="n">
        <v>1.332</v>
      </c>
      <c r="D47" s="0" t="n">
        <v>1.213</v>
      </c>
    </row>
    <row r="48" customFormat="false" ht="12.75" hidden="false" customHeight="false" outlineLevel="0" collapsed="false">
      <c r="A48" s="5" t="n">
        <v>37819</v>
      </c>
      <c r="B48" s="0" t="n">
        <v>1.569</v>
      </c>
      <c r="D48" s="0" t="n">
        <v>1.216</v>
      </c>
    </row>
    <row r="49" customFormat="false" ht="12.75" hidden="false" customHeight="false" outlineLevel="0" collapsed="false">
      <c r="A49" s="5" t="n">
        <v>37822</v>
      </c>
      <c r="B49" s="0" t="n">
        <v>1.623</v>
      </c>
      <c r="D49" s="0" t="n">
        <v>1.194</v>
      </c>
    </row>
    <row r="50" customFormat="false" ht="12.75" hidden="false" customHeight="false" outlineLevel="0" collapsed="false">
      <c r="A50" s="5" t="n">
        <v>37825</v>
      </c>
      <c r="B50" s="0" t="n">
        <v>1.574</v>
      </c>
      <c r="D50" s="0" t="n">
        <v>1.18</v>
      </c>
    </row>
    <row r="51" customFormat="false" ht="12.75" hidden="false" customHeight="false" outlineLevel="0" collapsed="false">
      <c r="A51" s="5" t="n">
        <v>37828</v>
      </c>
      <c r="B51" s="0" t="n">
        <v>2.304</v>
      </c>
      <c r="D51" s="0" t="n">
        <v>1.073</v>
      </c>
    </row>
    <row r="52" customFormat="false" ht="12.75" hidden="false" customHeight="false" outlineLevel="0" collapsed="false">
      <c r="A52" s="5" t="n">
        <v>37832</v>
      </c>
      <c r="B52" s="0" t="n">
        <v>2.487</v>
      </c>
      <c r="D52" s="0" t="n">
        <v>1.377</v>
      </c>
    </row>
    <row r="53" customFormat="false" ht="12.75" hidden="false" customHeight="false" outlineLevel="0" collapsed="false">
      <c r="A53" s="5" t="n">
        <v>37836</v>
      </c>
      <c r="B53" s="0" t="n">
        <v>1.977</v>
      </c>
      <c r="D53" s="0" t="n">
        <v>1.434</v>
      </c>
    </row>
    <row r="54" customFormat="false" ht="12.75" hidden="false" customHeight="false" outlineLevel="0" collapsed="false">
      <c r="A54" s="5" t="n">
        <v>37839</v>
      </c>
      <c r="B54" s="0" t="n">
        <v>1.934</v>
      </c>
      <c r="D54" s="0" t="n">
        <v>1.396</v>
      </c>
    </row>
    <row r="55" customFormat="false" ht="12.75" hidden="false" customHeight="false" outlineLevel="0" collapsed="false">
      <c r="A55" s="5" t="n">
        <v>37844</v>
      </c>
      <c r="B55" s="0" t="n">
        <v>1.84</v>
      </c>
      <c r="D55" s="0" t="n">
        <v>1.03</v>
      </c>
    </row>
    <row r="56" customFormat="false" ht="12.75" hidden="false" customHeight="false" outlineLevel="0" collapsed="false">
      <c r="A56" s="5" t="n">
        <v>37844</v>
      </c>
      <c r="B56" s="0" t="n">
        <v>2.1</v>
      </c>
      <c r="C56" s="0" t="s">
        <v>9</v>
      </c>
      <c r="D56" s="0" t="n">
        <v>1.3</v>
      </c>
    </row>
    <row r="57" customFormat="false" ht="12.75" hidden="false" customHeight="false" outlineLevel="0" collapsed="false">
      <c r="A57" s="5" t="n">
        <v>37847</v>
      </c>
      <c r="B57" s="0" t="n">
        <v>1.7</v>
      </c>
      <c r="D57" s="0" t="n">
        <v>1.3</v>
      </c>
    </row>
    <row r="58" customFormat="false" ht="12.75" hidden="false" customHeight="false" outlineLevel="0" collapsed="false">
      <c r="A58" s="5" t="n">
        <v>37850</v>
      </c>
      <c r="B58" s="0" t="n">
        <v>1.6</v>
      </c>
      <c r="D58" s="0" t="n">
        <v>1.36</v>
      </c>
    </row>
    <row r="59" customFormat="false" ht="12.75" hidden="false" customHeight="false" outlineLevel="0" collapsed="false">
      <c r="A59" s="5" t="n">
        <v>37853</v>
      </c>
      <c r="B59" s="0" t="n">
        <v>1.595</v>
      </c>
      <c r="D59" s="0" t="n">
        <v>1.324</v>
      </c>
    </row>
    <row r="60" customFormat="false" ht="12.75" hidden="false" customHeight="false" outlineLevel="0" collapsed="false">
      <c r="A60" s="5" t="n">
        <v>37857</v>
      </c>
      <c r="B60" s="0" t="n">
        <v>1.771</v>
      </c>
      <c r="D60" s="0" t="n">
        <v>1.314</v>
      </c>
    </row>
    <row r="61" customFormat="false" ht="12.75" hidden="false" customHeight="false" outlineLevel="0" collapsed="false">
      <c r="A61" s="5" t="n">
        <v>37860</v>
      </c>
      <c r="B61" s="0" t="n">
        <v>0.866</v>
      </c>
      <c r="D61" s="0" t="n">
        <v>0.936</v>
      </c>
    </row>
    <row r="62" customFormat="false" ht="12.75" hidden="false" customHeight="false" outlineLevel="0" collapsed="false">
      <c r="A62" s="5" t="n">
        <v>37861</v>
      </c>
      <c r="B62" s="0" t="n">
        <v>0.64</v>
      </c>
      <c r="C62" s="0" t="n">
        <v>14</v>
      </c>
      <c r="D62" s="0" t="n">
        <v>1.147</v>
      </c>
    </row>
    <row r="63" customFormat="false" ht="12.75" hidden="false" customHeight="false" outlineLevel="0" collapsed="false">
      <c r="A63" s="5" t="n">
        <v>37863</v>
      </c>
      <c r="B63" s="0" t="n">
        <v>0.738</v>
      </c>
      <c r="C63" s="0" t="n">
        <v>28</v>
      </c>
      <c r="D63" s="0" t="n">
        <v>1.167</v>
      </c>
    </row>
    <row r="64" customFormat="false" ht="12.75" hidden="false" customHeight="false" outlineLevel="0" collapsed="false">
      <c r="A64" s="5" t="n">
        <v>37868</v>
      </c>
      <c r="B64" s="0" t="n">
        <v>1.417</v>
      </c>
      <c r="D64" s="0" t="n">
        <v>0.922</v>
      </c>
    </row>
    <row r="65" customFormat="false" ht="12.75" hidden="false" customHeight="false" outlineLevel="0" collapsed="false">
      <c r="A65" s="5" t="n">
        <v>37871</v>
      </c>
      <c r="C65" s="0" t="s">
        <v>10</v>
      </c>
    </row>
    <row r="66" customFormat="false" ht="12.75" hidden="false" customHeight="false" outlineLevel="0" collapsed="false">
      <c r="A66" s="5" t="n">
        <v>37876</v>
      </c>
      <c r="B66" s="0" t="n">
        <v>1.618</v>
      </c>
      <c r="D66" s="0" t="n">
        <v>1.397</v>
      </c>
    </row>
    <row r="67" customFormat="false" ht="12.75" hidden="false" customHeight="false" outlineLevel="0" collapsed="false">
      <c r="A67" s="5" t="n">
        <v>37878</v>
      </c>
      <c r="B67" s="0" t="n">
        <v>1.863</v>
      </c>
      <c r="D67" s="0" t="n">
        <v>1.549</v>
      </c>
    </row>
    <row r="68" customFormat="false" ht="12.75" hidden="false" customHeight="false" outlineLevel="0" collapsed="false">
      <c r="A68" s="5" t="n">
        <v>37881</v>
      </c>
      <c r="B68" s="0" t="n">
        <v>1.711</v>
      </c>
      <c r="D68" s="0" t="n">
        <v>1.48</v>
      </c>
    </row>
    <row r="69" customFormat="false" ht="12.75" hidden="false" customHeight="false" outlineLevel="0" collapsed="false">
      <c r="A69" s="5" t="n">
        <v>37884</v>
      </c>
      <c r="B69" s="0" t="n">
        <v>1.853</v>
      </c>
      <c r="D69" s="0" t="n">
        <v>1.465</v>
      </c>
    </row>
    <row r="70" customFormat="false" ht="12.75" hidden="false" customHeight="false" outlineLevel="0" collapsed="false">
      <c r="A70" s="5" t="n">
        <v>37887</v>
      </c>
      <c r="B70" s="0" t="n">
        <v>2.135</v>
      </c>
      <c r="D70" s="0" t="n">
        <v>1.386</v>
      </c>
    </row>
    <row r="71" customFormat="false" ht="12.75" hidden="false" customHeight="false" outlineLevel="0" collapsed="false">
      <c r="A71" s="5" t="n">
        <v>37890</v>
      </c>
      <c r="B71" s="0" t="n">
        <v>2.175</v>
      </c>
      <c r="D71" s="0" t="n">
        <v>1.417</v>
      </c>
    </row>
    <row r="72" customFormat="false" ht="12.75" hidden="false" customHeight="false" outlineLevel="0" collapsed="false">
      <c r="A72" s="5" t="n">
        <v>37892</v>
      </c>
      <c r="B72" s="0" t="n">
        <v>1.965</v>
      </c>
      <c r="C72" s="0" t="n">
        <v>60</v>
      </c>
      <c r="D72" s="0" t="n">
        <v>1.327</v>
      </c>
    </row>
    <row r="73" customFormat="false" ht="12.75" hidden="false" customHeight="false" outlineLevel="0" collapsed="false">
      <c r="A73" s="5" t="n">
        <v>37894</v>
      </c>
      <c r="B73" s="0" t="n">
        <v>2.408</v>
      </c>
      <c r="D73" s="0" t="n">
        <v>1.311</v>
      </c>
    </row>
    <row r="74" customFormat="false" ht="12.75" hidden="false" customHeight="false" outlineLevel="0" collapsed="false">
      <c r="A74" s="5" t="n">
        <v>37898</v>
      </c>
      <c r="B74" s="0" t="n">
        <v>3.286</v>
      </c>
      <c r="D74" s="0" t="n">
        <v>1.259</v>
      </c>
    </row>
    <row r="75" customFormat="false" ht="12.75" hidden="false" customHeight="false" outlineLevel="0" collapsed="false">
      <c r="A75" s="5" t="n">
        <v>37901</v>
      </c>
      <c r="B75" s="0" t="n">
        <v>2.149</v>
      </c>
      <c r="D75" s="0" t="n">
        <v>1.248</v>
      </c>
    </row>
    <row r="76" customFormat="false" ht="12.75" hidden="false" customHeight="false" outlineLevel="0" collapsed="false">
      <c r="A76" s="5" t="n">
        <v>37904</v>
      </c>
      <c r="B76" s="0" t="n">
        <v>1.89</v>
      </c>
      <c r="D76" s="0" t="n">
        <v>1.228</v>
      </c>
    </row>
    <row r="77" customFormat="false" ht="12.75" hidden="false" customHeight="false" outlineLevel="0" collapsed="false">
      <c r="A77" s="5" t="n">
        <v>37907</v>
      </c>
      <c r="B77" s="0" t="n">
        <v>1.789</v>
      </c>
      <c r="C77" s="6" t="n">
        <v>72000000</v>
      </c>
      <c r="D77" s="0" t="n">
        <v>1.127</v>
      </c>
    </row>
    <row r="78" customFormat="false" ht="12.75" hidden="false" customHeight="false" outlineLevel="0" collapsed="false">
      <c r="A78" s="5" t="n">
        <v>37911</v>
      </c>
      <c r="B78" s="0" t="n">
        <v>1.996</v>
      </c>
      <c r="D78" s="0" t="n">
        <v>1.147</v>
      </c>
    </row>
    <row r="79" customFormat="false" ht="12.75" hidden="false" customHeight="false" outlineLevel="0" collapsed="false">
      <c r="A79" s="5" t="n">
        <v>37914</v>
      </c>
      <c r="B79" s="0" t="n">
        <v>2.606</v>
      </c>
      <c r="D79" s="0" t="n">
        <v>1.519</v>
      </c>
    </row>
    <row r="80" customFormat="false" ht="12.75" hidden="false" customHeight="false" outlineLevel="0" collapsed="false">
      <c r="A80" s="5" t="n">
        <v>37917</v>
      </c>
      <c r="B80" s="0" t="n">
        <v>2.27</v>
      </c>
      <c r="C80" s="0" t="n">
        <v>47</v>
      </c>
      <c r="D80" s="0" t="n">
        <v>1.37</v>
      </c>
    </row>
    <row r="81" customFormat="false" ht="12.75" hidden="false" customHeight="false" outlineLevel="0" collapsed="false">
      <c r="A81" s="5" t="n">
        <v>37921</v>
      </c>
      <c r="B81" s="0" t="n">
        <v>1.698</v>
      </c>
      <c r="D81" s="0" t="n">
        <v>1.123</v>
      </c>
    </row>
    <row r="82" customFormat="false" ht="12.75" hidden="false" customHeight="false" outlineLevel="0" collapsed="false">
      <c r="A82" s="5" t="n">
        <v>37925</v>
      </c>
      <c r="B82" s="0" t="n">
        <v>1.758</v>
      </c>
      <c r="D82" s="0" t="n">
        <v>1.055</v>
      </c>
    </row>
    <row r="83" customFormat="false" ht="12.75" hidden="false" customHeight="false" outlineLevel="0" collapsed="false">
      <c r="A83" s="5" t="n">
        <v>37927</v>
      </c>
      <c r="B83" s="0" t="n">
        <v>1.778</v>
      </c>
      <c r="D83" s="0" t="n">
        <v>1.033</v>
      </c>
    </row>
    <row r="84" customFormat="false" ht="12.75" hidden="false" customHeight="false" outlineLevel="0" collapsed="false">
      <c r="A84" s="5" t="n">
        <v>37936</v>
      </c>
      <c r="B84" s="0" t="n">
        <v>2.022</v>
      </c>
      <c r="D84" s="0" t="n">
        <v>1</v>
      </c>
    </row>
    <row r="85" customFormat="false" ht="12.75" hidden="false" customHeight="false" outlineLevel="0" collapsed="false">
      <c r="A85" s="5" t="n">
        <v>37940</v>
      </c>
      <c r="B85" s="0" t="n">
        <v>1.538</v>
      </c>
      <c r="D85" s="0" t="n">
        <v>1.021</v>
      </c>
    </row>
    <row r="86" customFormat="false" ht="12.75" hidden="false" customHeight="false" outlineLevel="0" collapsed="false">
      <c r="A86" s="5" t="n">
        <v>37943</v>
      </c>
      <c r="B86" s="0" t="n">
        <v>1.368</v>
      </c>
      <c r="D86" s="0" t="n">
        <v>1.025</v>
      </c>
    </row>
    <row r="87" customFormat="false" ht="12.75" hidden="false" customHeight="false" outlineLevel="0" collapsed="false">
      <c r="A87" s="5" t="n">
        <v>37947</v>
      </c>
      <c r="B87" s="0" t="n">
        <v>1.661</v>
      </c>
      <c r="D87" s="0" t="n">
        <v>0.98</v>
      </c>
    </row>
    <row r="88" customFormat="false" ht="12.75" hidden="false" customHeight="false" outlineLevel="0" collapsed="false">
      <c r="A88" s="5" t="n">
        <v>37950</v>
      </c>
      <c r="B88" s="0" t="n">
        <v>1.723</v>
      </c>
      <c r="D88" s="0" t="n">
        <v>1.096</v>
      </c>
    </row>
    <row r="89" customFormat="false" ht="12.75" hidden="false" customHeight="false" outlineLevel="0" collapsed="false">
      <c r="A89" s="5" t="n">
        <v>37957</v>
      </c>
      <c r="B89" s="0" t="n">
        <v>1.422</v>
      </c>
      <c r="D89" s="0" t="n">
        <v>0.977</v>
      </c>
    </row>
    <row r="90" customFormat="false" ht="12.75" hidden="false" customHeight="false" outlineLevel="0" collapsed="false">
      <c r="A90" s="5" t="n">
        <v>37960</v>
      </c>
      <c r="B90" s="0" t="n">
        <v>1.261</v>
      </c>
      <c r="D90" s="0" t="n">
        <v>1.03</v>
      </c>
    </row>
    <row r="91" customFormat="false" ht="12.75" hidden="false" customHeight="false" outlineLevel="0" collapsed="false">
      <c r="A91" s="5" t="n">
        <v>37964</v>
      </c>
      <c r="B91" s="0" t="n">
        <v>1.552</v>
      </c>
      <c r="D91" s="0" t="n">
        <v>0.964</v>
      </c>
    </row>
    <row r="92" customFormat="false" ht="12.75" hidden="false" customHeight="false" outlineLevel="0" collapsed="false">
      <c r="A92" s="5" t="n">
        <v>37967</v>
      </c>
      <c r="B92" s="0" t="n">
        <v>1.49</v>
      </c>
      <c r="D92" s="0" t="n">
        <v>1.015</v>
      </c>
    </row>
    <row r="93" customFormat="false" ht="12.75" hidden="false" customHeight="false" outlineLevel="0" collapsed="false">
      <c r="A93" s="5" t="n">
        <v>37972</v>
      </c>
      <c r="B93" s="0" t="n">
        <v>2.032</v>
      </c>
      <c r="D93" s="0" t="n">
        <v>1.343</v>
      </c>
    </row>
    <row r="94" customFormat="false" ht="12.75" hidden="false" customHeight="false" outlineLevel="0" collapsed="false">
      <c r="A94" s="5" t="n">
        <v>37978</v>
      </c>
      <c r="B94" s="7" t="n">
        <v>1.141</v>
      </c>
      <c r="C94" s="0" t="n">
        <v>73</v>
      </c>
      <c r="D94" s="0" t="n">
        <v>1.055</v>
      </c>
    </row>
    <row r="95" customFormat="false" ht="12.75" hidden="false" customHeight="false" outlineLevel="0" collapsed="false">
      <c r="A95" s="5" t="n">
        <v>37982</v>
      </c>
      <c r="B95" s="0" t="n">
        <v>1.336</v>
      </c>
      <c r="D95" s="0" t="n">
        <v>1.005</v>
      </c>
    </row>
    <row r="96" customFormat="false" ht="12.75" hidden="false" customHeight="false" outlineLevel="0" collapsed="false">
      <c r="A96" s="5" t="n">
        <v>37985</v>
      </c>
      <c r="B96" s="0" t="n">
        <v>1.681</v>
      </c>
      <c r="D96" s="0" t="n">
        <v>1.041</v>
      </c>
    </row>
    <row r="97" customFormat="false" ht="12.75" hidden="false" customHeight="false" outlineLevel="0" collapsed="false">
      <c r="A97" s="5" t="n">
        <v>37988</v>
      </c>
      <c r="B97" s="0" t="n">
        <v>1.375</v>
      </c>
      <c r="D97" s="0" t="n">
        <v>1.184</v>
      </c>
    </row>
    <row r="98" customFormat="false" ht="12.75" hidden="false" customHeight="false" outlineLevel="0" collapsed="false">
      <c r="A98" s="5" t="n">
        <v>37991</v>
      </c>
      <c r="B98" s="0" t="n">
        <v>1.554</v>
      </c>
      <c r="D98" s="0" t="n">
        <v>1.238</v>
      </c>
    </row>
    <row r="99" customFormat="false" ht="12.75" hidden="false" customHeight="false" outlineLevel="0" collapsed="false">
      <c r="A99" s="5" t="n">
        <v>37993</v>
      </c>
      <c r="B99" s="0" t="n">
        <v>1.851</v>
      </c>
      <c r="D99" s="0" t="n">
        <v>1.212</v>
      </c>
    </row>
    <row r="100" customFormat="false" ht="12.75" hidden="false" customHeight="false" outlineLevel="0" collapsed="false">
      <c r="A100" s="5" t="n">
        <v>37996</v>
      </c>
      <c r="B100" s="0" t="n">
        <v>1.836</v>
      </c>
      <c r="D100" s="0" t="n">
        <v>1.201</v>
      </c>
    </row>
    <row r="101" customFormat="false" ht="12.75" hidden="false" customHeight="false" outlineLevel="0" collapsed="false">
      <c r="A101" s="5" t="n">
        <v>37999</v>
      </c>
      <c r="B101" s="0" t="n">
        <v>1.981</v>
      </c>
      <c r="D101" s="0" t="n">
        <v>1.262</v>
      </c>
    </row>
    <row r="102" customFormat="false" ht="12.75" hidden="false" customHeight="false" outlineLevel="0" collapsed="false">
      <c r="A102" s="5" t="n">
        <v>38002</v>
      </c>
      <c r="B102" s="0" t="n">
        <v>2.006</v>
      </c>
      <c r="D102" s="0" t="n">
        <v>1.372</v>
      </c>
    </row>
    <row r="103" customFormat="false" ht="12.75" hidden="false" customHeight="false" outlineLevel="0" collapsed="false">
      <c r="A103" s="5" t="n">
        <v>38005</v>
      </c>
      <c r="B103" s="0" t="n">
        <v>2.607</v>
      </c>
      <c r="D103" s="0" t="n">
        <v>1.511</v>
      </c>
    </row>
    <row r="104" customFormat="false" ht="12.75" hidden="false" customHeight="false" outlineLevel="0" collapsed="false">
      <c r="A104" s="5" t="n">
        <v>38007</v>
      </c>
      <c r="B104" s="0" t="n">
        <v>2.331</v>
      </c>
      <c r="D104" s="0" t="n">
        <v>1.506</v>
      </c>
    </row>
    <row r="105" customFormat="false" ht="12.75" hidden="false" customHeight="false" outlineLevel="0" collapsed="false">
      <c r="A105" s="5" t="n">
        <v>38013</v>
      </c>
      <c r="B105" s="0" t="n">
        <v>2.405</v>
      </c>
      <c r="D105" s="0" t="n">
        <v>1.724</v>
      </c>
    </row>
    <row r="106" customFormat="false" ht="12.75" hidden="false" customHeight="false" outlineLevel="0" collapsed="false">
      <c r="A106" s="5" t="n">
        <v>38015</v>
      </c>
      <c r="B106" s="0" t="n">
        <v>2.674</v>
      </c>
      <c r="D106" s="0" t="n">
        <v>1.846</v>
      </c>
    </row>
    <row r="107" customFormat="false" ht="12.75" hidden="false" customHeight="false" outlineLevel="0" collapsed="false">
      <c r="A107" s="5" t="n">
        <v>38017</v>
      </c>
      <c r="B107" s="0" t="n">
        <v>3.67</v>
      </c>
      <c r="C107" s="6" t="n">
        <v>42000000</v>
      </c>
      <c r="D107" s="0" t="n">
        <v>1.915</v>
      </c>
    </row>
    <row r="108" customFormat="false" ht="12.75" hidden="false" customHeight="false" outlineLevel="0" collapsed="false">
      <c r="A108" s="5" t="n">
        <v>38020</v>
      </c>
      <c r="B108" s="0" t="n">
        <v>3.2</v>
      </c>
      <c r="C108" s="6" t="n">
        <v>74000000</v>
      </c>
      <c r="D108" s="0" t="n">
        <v>2.076</v>
      </c>
    </row>
    <row r="109" customFormat="false" ht="12.75" hidden="false" customHeight="false" outlineLevel="0" collapsed="false">
      <c r="A109" s="5" t="n">
        <v>38021</v>
      </c>
      <c r="C109" s="6" t="s">
        <v>11</v>
      </c>
    </row>
    <row r="110" customFormat="false" ht="12.75" hidden="false" customHeight="false" outlineLevel="0" collapsed="false">
      <c r="A110" s="5" t="n">
        <v>38021</v>
      </c>
      <c r="B110" s="0" t="n">
        <v>0.7</v>
      </c>
      <c r="C110" s="6" t="n">
        <v>3000000</v>
      </c>
      <c r="D110" s="0" t="n">
        <v>0.6</v>
      </c>
    </row>
    <row r="111" customFormat="false" ht="12.75" hidden="false" customHeight="false" outlineLevel="0" collapsed="false">
      <c r="A111" s="5" t="n">
        <v>38024</v>
      </c>
      <c r="B111" s="0" t="n">
        <v>1.293</v>
      </c>
      <c r="D111" s="0" t="n">
        <v>0.905</v>
      </c>
    </row>
    <row r="112" customFormat="false" ht="12.75" hidden="false" customHeight="false" outlineLevel="0" collapsed="false">
      <c r="A112" s="5" t="n">
        <v>38027</v>
      </c>
      <c r="B112" s="0" t="n">
        <v>1.235</v>
      </c>
      <c r="D112" s="0" t="n">
        <v>0.541</v>
      </c>
    </row>
    <row r="113" customFormat="false" ht="12.75" hidden="false" customHeight="false" outlineLevel="0" collapsed="false">
      <c r="A113" s="5" t="n">
        <v>38034</v>
      </c>
      <c r="B113" s="0" t="n">
        <v>1.746</v>
      </c>
      <c r="D113" s="0" t="n">
        <v>0.966</v>
      </c>
    </row>
    <row r="114" customFormat="false" ht="12.75" hidden="false" customHeight="false" outlineLevel="0" collapsed="false">
      <c r="A114" s="5" t="n">
        <v>38036</v>
      </c>
      <c r="B114" s="0" t="n">
        <v>1.189</v>
      </c>
      <c r="D114" s="0" t="n">
        <v>0.886</v>
      </c>
    </row>
    <row r="115" customFormat="false" ht="12.75" hidden="false" customHeight="false" outlineLevel="0" collapsed="false">
      <c r="A115" s="5" t="n">
        <v>38039</v>
      </c>
      <c r="B115" s="0" t="n">
        <v>1.429</v>
      </c>
      <c r="D115" s="0" t="n">
        <v>0.892</v>
      </c>
    </row>
    <row r="116" customFormat="false" ht="12.75" hidden="false" customHeight="false" outlineLevel="0" collapsed="false">
      <c r="A116" s="5" t="n">
        <v>38042</v>
      </c>
      <c r="B116" s="0" t="n">
        <v>1.498</v>
      </c>
      <c r="D116" s="0" t="n">
        <v>0.909</v>
      </c>
    </row>
    <row r="117" customFormat="false" ht="12.75" hidden="false" customHeight="false" outlineLevel="0" collapsed="false">
      <c r="A117" s="5" t="n">
        <v>38045</v>
      </c>
      <c r="B117" s="0" t="n">
        <v>1.77</v>
      </c>
      <c r="D117" s="0" t="n">
        <v>0.905</v>
      </c>
    </row>
    <row r="118" customFormat="false" ht="12.75" hidden="false" customHeight="false" outlineLevel="0" collapsed="false">
      <c r="A118" s="5" t="n">
        <v>38020</v>
      </c>
      <c r="B118" s="0" t="n">
        <v>1.617</v>
      </c>
      <c r="D118" s="0" t="n">
        <v>0.964</v>
      </c>
    </row>
    <row r="119" customFormat="false" ht="12.75" hidden="false" customHeight="false" outlineLevel="0" collapsed="false">
      <c r="A119" s="5" t="n">
        <v>38051</v>
      </c>
      <c r="B119" s="0" t="n">
        <v>1.282</v>
      </c>
      <c r="D119" s="0" t="n">
        <v>0.942</v>
      </c>
    </row>
    <row r="120" customFormat="false" ht="12.75" hidden="false" customHeight="false" outlineLevel="0" collapsed="false">
      <c r="A120" s="5" t="n">
        <v>38053</v>
      </c>
      <c r="B120" s="0" t="n">
        <v>1.704</v>
      </c>
      <c r="D120" s="0" t="n">
        <v>0.922</v>
      </c>
    </row>
    <row r="121" customFormat="false" ht="12.75" hidden="false" customHeight="false" outlineLevel="0" collapsed="false">
      <c r="A121" s="5" t="n">
        <v>38056</v>
      </c>
      <c r="B121" s="0" t="n">
        <v>1.867</v>
      </c>
      <c r="D121" s="0" t="n">
        <v>0.907</v>
      </c>
    </row>
    <row r="122" customFormat="false" ht="12.75" hidden="false" customHeight="false" outlineLevel="0" collapsed="false">
      <c r="A122" s="5" t="n">
        <v>38058</v>
      </c>
      <c r="B122" s="0" t="n">
        <v>2.074</v>
      </c>
      <c r="C122" s="6" t="n">
        <v>33000000</v>
      </c>
      <c r="D122" s="0" t="n">
        <v>1.127</v>
      </c>
    </row>
    <row r="123" customFormat="false" ht="12.75" hidden="false" customHeight="false" outlineLevel="0" collapsed="false">
      <c r="A123" s="5" t="n">
        <v>38061</v>
      </c>
      <c r="B123" s="0" t="n">
        <v>2.473</v>
      </c>
      <c r="D123" s="0" t="n">
        <v>0.819</v>
      </c>
    </row>
    <row r="124" customFormat="false" ht="12.75" hidden="false" customHeight="false" outlineLevel="0" collapsed="false">
      <c r="A124" s="5" t="n">
        <v>38063</v>
      </c>
      <c r="B124" s="0" t="n">
        <v>1.819</v>
      </c>
      <c r="D124" s="0" t="n">
        <v>0.853</v>
      </c>
    </row>
    <row r="125" customFormat="false" ht="12.75" hidden="false" customHeight="false" outlineLevel="0" collapsed="false">
      <c r="A125" s="5" t="n">
        <v>38066</v>
      </c>
      <c r="B125" s="0" t="n">
        <v>1.375</v>
      </c>
      <c r="D125" s="0" t="n">
        <v>0.863</v>
      </c>
    </row>
    <row r="126" customFormat="false" ht="12.75" hidden="false" customHeight="false" outlineLevel="0" collapsed="false">
      <c r="A126" s="5" t="n">
        <v>38068</v>
      </c>
      <c r="B126" s="0" t="n">
        <v>1.402</v>
      </c>
      <c r="D126" s="0" t="n">
        <v>0.913</v>
      </c>
    </row>
    <row r="127" customFormat="false" ht="12.75" hidden="false" customHeight="false" outlineLevel="0" collapsed="false">
      <c r="A127" s="5" t="n">
        <v>38070</v>
      </c>
      <c r="B127" s="0" t="n">
        <v>1.465</v>
      </c>
      <c r="D127" s="0" t="n">
        <v>0.852</v>
      </c>
    </row>
    <row r="128" customFormat="false" ht="12.75" hidden="false" customHeight="false" outlineLevel="0" collapsed="false">
      <c r="A128" s="5" t="n">
        <v>38073</v>
      </c>
      <c r="B128" s="0" t="n">
        <v>1.359</v>
      </c>
      <c r="D128" s="0" t="n">
        <v>0.86</v>
      </c>
    </row>
    <row r="129" customFormat="false" ht="12.75" hidden="false" customHeight="false" outlineLevel="0" collapsed="false">
      <c r="A129" s="5" t="n">
        <v>38075</v>
      </c>
      <c r="B129" s="0" t="n">
        <v>1.608</v>
      </c>
      <c r="D129" s="0" t="n">
        <v>0.875</v>
      </c>
    </row>
    <row r="130" customFormat="false" ht="12.75" hidden="false" customHeight="false" outlineLevel="0" collapsed="false">
      <c r="A130" s="5" t="n">
        <v>38078</v>
      </c>
      <c r="B130" s="0" t="n">
        <v>1.433</v>
      </c>
      <c r="D130" s="0" t="n">
        <v>0.874</v>
      </c>
    </row>
    <row r="131" customFormat="false" ht="12.75" hidden="false" customHeight="false" outlineLevel="0" collapsed="false">
      <c r="A131" s="5" t="n">
        <v>38080</v>
      </c>
      <c r="B131" s="0" t="n">
        <v>1.749</v>
      </c>
      <c r="D131" s="0" t="n">
        <v>0.895</v>
      </c>
    </row>
    <row r="132" customFormat="false" ht="12.75" hidden="false" customHeight="false" outlineLevel="0" collapsed="false">
      <c r="A132" s="5" t="n">
        <v>38091</v>
      </c>
      <c r="B132" s="0" t="n">
        <v>2.119</v>
      </c>
      <c r="D132" s="0" t="n">
        <v>1.293</v>
      </c>
    </row>
    <row r="133" customFormat="false" ht="12.75" hidden="false" customHeight="false" outlineLevel="0" collapsed="false">
      <c r="A133" s="5" t="n">
        <v>38093</v>
      </c>
      <c r="B133" s="0" t="n">
        <v>1.988</v>
      </c>
      <c r="D133" s="0" t="n">
        <v>0.762</v>
      </c>
    </row>
    <row r="134" customFormat="false" ht="12.75" hidden="false" customHeight="false" outlineLevel="0" collapsed="false">
      <c r="A134" s="5" t="n">
        <v>38097</v>
      </c>
      <c r="B134" s="0" t="n">
        <v>2.055</v>
      </c>
      <c r="D134" s="0" t="n">
        <v>1.163</v>
      </c>
    </row>
    <row r="135" customFormat="false" ht="12.75" hidden="false" customHeight="false" outlineLevel="0" collapsed="false">
      <c r="A135" s="5" t="n">
        <v>38099</v>
      </c>
      <c r="B135" s="0" t="n">
        <v>2.04</v>
      </c>
      <c r="D135" s="0" t="n">
        <v>0.85</v>
      </c>
    </row>
    <row r="136" customFormat="false" ht="12.75" hidden="false" customHeight="false" outlineLevel="0" collapsed="false">
      <c r="A136" s="5" t="n">
        <v>38101</v>
      </c>
      <c r="B136" s="0" t="n">
        <v>1.991</v>
      </c>
      <c r="D136" s="0" t="n">
        <v>0.9</v>
      </c>
    </row>
    <row r="137" customFormat="false" ht="12.75" hidden="false" customHeight="false" outlineLevel="0" collapsed="false">
      <c r="A137" s="5" t="n">
        <v>38104</v>
      </c>
      <c r="B137" s="0" t="n">
        <v>2.099</v>
      </c>
      <c r="D137" s="0" t="n">
        <v>0.877</v>
      </c>
    </row>
    <row r="138" customFormat="false" ht="12.75" hidden="false" customHeight="false" outlineLevel="0" collapsed="false">
      <c r="A138" s="5" t="n">
        <v>38106</v>
      </c>
      <c r="B138" s="0" t="n">
        <v>1.902</v>
      </c>
      <c r="D138" s="0" t="n">
        <v>0.848</v>
      </c>
    </row>
    <row r="139" customFormat="false" ht="12.75" hidden="false" customHeight="false" outlineLevel="0" collapsed="false">
      <c r="A139" s="5" t="n">
        <v>38108</v>
      </c>
      <c r="B139" s="0" t="n">
        <v>1.769</v>
      </c>
      <c r="D139" s="0" t="n">
        <v>0.802</v>
      </c>
    </row>
    <row r="140" customFormat="false" ht="12.75" hidden="false" customHeight="false" outlineLevel="0" collapsed="false">
      <c r="A140" s="5" t="n">
        <v>38110</v>
      </c>
      <c r="B140" s="0" t="n">
        <v>1.863</v>
      </c>
      <c r="D140" s="0" t="n">
        <v>0.843</v>
      </c>
    </row>
    <row r="141" customFormat="false" ht="12.75" hidden="false" customHeight="false" outlineLevel="0" collapsed="false">
      <c r="A141" s="5" t="n">
        <v>38112</v>
      </c>
      <c r="B141" s="0" t="n">
        <v>2.472</v>
      </c>
      <c r="D141" s="0" t="n">
        <v>1.273</v>
      </c>
    </row>
    <row r="142" customFormat="false" ht="12.75" hidden="false" customHeight="false" outlineLevel="0" collapsed="false">
      <c r="A142" s="5" t="n">
        <v>38116</v>
      </c>
      <c r="B142" s="0" t="n">
        <v>2.331</v>
      </c>
      <c r="D142" s="0" t="n">
        <v>0.896</v>
      </c>
    </row>
    <row r="143" customFormat="false" ht="12.75" hidden="false" customHeight="false" outlineLevel="0" collapsed="false">
      <c r="A143" s="5" t="n">
        <v>38118</v>
      </c>
      <c r="B143" s="0" t="n">
        <v>1.879</v>
      </c>
      <c r="D143" s="0" t="n">
        <v>0.861</v>
      </c>
    </row>
    <row r="144" customFormat="false" ht="12.75" hidden="false" customHeight="false" outlineLevel="0" collapsed="false">
      <c r="A144" s="5" t="n">
        <v>38120</v>
      </c>
      <c r="B144" s="0" t="n">
        <v>2.185</v>
      </c>
      <c r="D144" s="0" t="n">
        <v>0.902</v>
      </c>
    </row>
    <row r="145" customFormat="false" ht="12.75" hidden="false" customHeight="false" outlineLevel="0" collapsed="false">
      <c r="A145" s="5" t="n">
        <v>38123</v>
      </c>
      <c r="B145" s="0" t="n">
        <v>1.987</v>
      </c>
      <c r="D145" s="0" t="n">
        <v>1.232</v>
      </c>
    </row>
    <row r="146" customFormat="false" ht="12.75" hidden="false" customHeight="false" outlineLevel="0" collapsed="false">
      <c r="A146" s="5" t="n">
        <v>38125</v>
      </c>
      <c r="B146" s="0" t="n">
        <v>2.057</v>
      </c>
      <c r="D146" s="0" t="n">
        <v>0.858</v>
      </c>
    </row>
    <row r="147" customFormat="false" ht="12.75" hidden="false" customHeight="false" outlineLevel="0" collapsed="false">
      <c r="A147" s="5" t="n">
        <v>38128</v>
      </c>
      <c r="B147" s="0" t="n">
        <v>3.832</v>
      </c>
      <c r="D147" s="0" t="n">
        <v>1.269</v>
      </c>
    </row>
    <row r="148" customFormat="false" ht="12.75" hidden="false" customHeight="false" outlineLevel="0" collapsed="false">
      <c r="A148" s="5" t="n">
        <v>38129</v>
      </c>
      <c r="B148" s="0" t="n">
        <v>2.11</v>
      </c>
      <c r="C148" s="6" t="n">
        <v>24000000</v>
      </c>
      <c r="D148" s="0" t="n">
        <v>1.14</v>
      </c>
    </row>
    <row r="149" customFormat="false" ht="12.75" hidden="false" customHeight="false" outlineLevel="0" collapsed="false">
      <c r="A149" s="5" t="n">
        <v>38130</v>
      </c>
      <c r="B149" s="0" t="n">
        <v>1.953</v>
      </c>
      <c r="C149" s="6" t="n">
        <v>42000000</v>
      </c>
      <c r="D149" s="0" t="n">
        <v>1.17</v>
      </c>
    </row>
    <row r="150" customFormat="false" ht="12.75" hidden="false" customHeight="false" outlineLevel="0" collapsed="false">
      <c r="A150" s="5" t="n">
        <v>38132</v>
      </c>
      <c r="B150" s="0" t="n">
        <v>2.301</v>
      </c>
      <c r="C150" s="6" t="n">
        <v>61000000</v>
      </c>
      <c r="D150" s="0" t="n">
        <v>1.173</v>
      </c>
    </row>
    <row r="151" customFormat="false" ht="12.75" hidden="false" customHeight="false" outlineLevel="0" collapsed="false">
      <c r="A151" s="5" t="n">
        <v>38135</v>
      </c>
      <c r="B151" s="0" t="n">
        <v>3.096</v>
      </c>
      <c r="D151" s="0" t="n">
        <v>1.235</v>
      </c>
    </row>
    <row r="152" customFormat="false" ht="12.75" hidden="false" customHeight="false" outlineLevel="0" collapsed="false">
      <c r="A152" s="5" t="n">
        <v>38137</v>
      </c>
      <c r="B152" s="0" t="n">
        <v>2.631</v>
      </c>
      <c r="D152" s="0" t="n">
        <v>1.298</v>
      </c>
    </row>
    <row r="153" customFormat="false" ht="12.75" hidden="false" customHeight="false" outlineLevel="0" collapsed="false">
      <c r="A153" s="5" t="n">
        <v>38140</v>
      </c>
      <c r="B153" s="0" t="n">
        <v>2.461</v>
      </c>
      <c r="D153" s="0" t="n">
        <v>0.862</v>
      </c>
    </row>
    <row r="154" customFormat="false" ht="12.75" hidden="false" customHeight="false" outlineLevel="0" collapsed="false">
      <c r="A154" s="5" t="n">
        <v>38141</v>
      </c>
      <c r="C154" s="0" t="s">
        <v>10</v>
      </c>
    </row>
    <row r="155" customFormat="false" ht="12.75" hidden="false" customHeight="false" outlineLevel="0" collapsed="false">
      <c r="A155" s="5" t="n">
        <v>38141</v>
      </c>
      <c r="D155" s="0" t="n">
        <v>0.679</v>
      </c>
    </row>
    <row r="156" customFormat="false" ht="12.75" hidden="false" customHeight="false" outlineLevel="0" collapsed="false">
      <c r="A156" s="5" t="n">
        <v>38145</v>
      </c>
      <c r="B156" s="0" t="n">
        <v>1.036</v>
      </c>
      <c r="D156" s="0" t="n">
        <v>0.922</v>
      </c>
    </row>
    <row r="157" customFormat="false" ht="12.75" hidden="false" customHeight="false" outlineLevel="0" collapsed="false">
      <c r="A157" s="5" t="n">
        <v>38146</v>
      </c>
      <c r="B157" s="0" t="n">
        <v>1.05</v>
      </c>
      <c r="D157" s="0" t="n">
        <v>0.682</v>
      </c>
    </row>
    <row r="158" customFormat="false" ht="12.75" hidden="false" customHeight="false" outlineLevel="0" collapsed="false">
      <c r="A158" s="5" t="n">
        <v>38147</v>
      </c>
      <c r="B158" s="0" t="n">
        <v>1.045</v>
      </c>
      <c r="D158" s="0" t="n">
        <v>0.673</v>
      </c>
    </row>
    <row r="159" customFormat="false" ht="12.75" hidden="false" customHeight="false" outlineLevel="0" collapsed="false">
      <c r="A159" s="5" t="n">
        <v>38150</v>
      </c>
      <c r="B159" s="0" t="n">
        <v>0.82</v>
      </c>
      <c r="D159" s="0" t="n">
        <v>0.638</v>
      </c>
    </row>
    <row r="160" customFormat="false" ht="12.75" hidden="false" customHeight="false" outlineLevel="0" collapsed="false">
      <c r="A160" s="5" t="n">
        <v>38155</v>
      </c>
      <c r="B160" s="0" t="n">
        <v>0.887</v>
      </c>
      <c r="D160" s="0" t="n">
        <v>0.656</v>
      </c>
      <c r="E160" s="0" t="n">
        <v>14</v>
      </c>
    </row>
    <row r="161" customFormat="false" ht="12.75" hidden="false" customHeight="false" outlineLevel="0" collapsed="false">
      <c r="A161" s="5" t="n">
        <v>38157</v>
      </c>
      <c r="B161" s="0" t="n">
        <v>0.972</v>
      </c>
      <c r="D161" s="0" t="n">
        <v>0.64</v>
      </c>
      <c r="E161" s="0" t="n">
        <v>14.2</v>
      </c>
    </row>
    <row r="162" customFormat="false" ht="12.75" hidden="false" customHeight="false" outlineLevel="0" collapsed="false">
      <c r="A162" s="5" t="n">
        <v>38158</v>
      </c>
      <c r="B162" s="0" t="n">
        <v>0.982</v>
      </c>
      <c r="D162" s="0" t="n">
        <v>0.641</v>
      </c>
      <c r="E162" s="0" t="n">
        <v>14</v>
      </c>
    </row>
    <row r="163" customFormat="false" ht="12.75" hidden="false" customHeight="false" outlineLevel="0" collapsed="false">
      <c r="A163" s="5" t="n">
        <v>38161</v>
      </c>
      <c r="B163" s="0" t="n">
        <v>1.051</v>
      </c>
      <c r="D163" s="0" t="n">
        <v>0.623</v>
      </c>
      <c r="E163" s="0" t="n">
        <v>14.1</v>
      </c>
    </row>
    <row r="164" customFormat="false" ht="12.75" hidden="false" customHeight="false" outlineLevel="0" collapsed="false">
      <c r="A164" s="5" t="n">
        <v>38163</v>
      </c>
      <c r="B164" s="0" t="n">
        <v>1.571</v>
      </c>
      <c r="D164" s="0" t="n">
        <v>0.622</v>
      </c>
      <c r="E164" s="0" t="n">
        <v>14</v>
      </c>
    </row>
    <row r="165" customFormat="false" ht="12.75" hidden="false" customHeight="false" outlineLevel="0" collapsed="false">
      <c r="A165" s="5" t="n">
        <v>38165</v>
      </c>
      <c r="B165" s="0" t="n">
        <v>1.665</v>
      </c>
      <c r="D165" s="0" t="n">
        <v>0.638</v>
      </c>
      <c r="E165" s="0" t="n">
        <v>13.9</v>
      </c>
    </row>
    <row r="166" customFormat="false" ht="12.75" hidden="false" customHeight="false" outlineLevel="0" collapsed="false">
      <c r="A166" s="5" t="n">
        <v>38166</v>
      </c>
      <c r="B166" s="0" t="n">
        <v>1.613</v>
      </c>
      <c r="D166" s="0" t="n">
        <v>0.631</v>
      </c>
      <c r="E166" s="0" t="n">
        <v>13.7</v>
      </c>
    </row>
    <row r="167" customFormat="false" ht="12.75" hidden="false" customHeight="false" outlineLevel="0" collapsed="false">
      <c r="A167" s="5" t="n">
        <v>38168</v>
      </c>
      <c r="B167" s="0" t="n">
        <v>1.598</v>
      </c>
      <c r="D167" s="0" t="n">
        <v>0.603</v>
      </c>
      <c r="E167" s="0" t="n">
        <v>13.8</v>
      </c>
    </row>
    <row r="168" customFormat="false" ht="12.75" hidden="false" customHeight="false" outlineLevel="0" collapsed="false">
      <c r="A168" s="5" t="n">
        <v>38171</v>
      </c>
      <c r="B168" s="0" t="n">
        <v>1.726</v>
      </c>
      <c r="D168" s="0" t="n">
        <v>0.605</v>
      </c>
      <c r="E168" s="0" t="n">
        <v>13.6</v>
      </c>
    </row>
    <row r="169" customFormat="false" ht="12.75" hidden="false" customHeight="false" outlineLevel="0" collapsed="false">
      <c r="A169" s="5" t="n">
        <v>38178</v>
      </c>
      <c r="B169" s="0" t="n">
        <v>1.611</v>
      </c>
      <c r="D169" s="0" t="n">
        <v>0.443</v>
      </c>
      <c r="E169" s="0" t="n">
        <v>14.9</v>
      </c>
    </row>
    <row r="170" customFormat="false" ht="12.75" hidden="false" customHeight="false" outlineLevel="0" collapsed="false">
      <c r="A170" s="5" t="n">
        <v>38180</v>
      </c>
      <c r="B170" s="0" t="n">
        <v>1.473</v>
      </c>
      <c r="D170" s="0" t="n">
        <v>0.597</v>
      </c>
      <c r="E170" s="0" t="n">
        <v>14.3</v>
      </c>
    </row>
    <row r="171" customFormat="false" ht="12.75" hidden="false" customHeight="false" outlineLevel="0" collapsed="false">
      <c r="A171" s="5" t="n">
        <v>38181</v>
      </c>
      <c r="B171" s="0" t="n">
        <v>1.551</v>
      </c>
      <c r="D171" s="0" t="n">
        <v>0.607</v>
      </c>
      <c r="E171" s="0" t="n">
        <v>14.2</v>
      </c>
    </row>
    <row r="172" customFormat="false" ht="12.75" hidden="false" customHeight="false" outlineLevel="0" collapsed="false">
      <c r="A172" s="5" t="n">
        <v>38183</v>
      </c>
      <c r="B172" s="0" t="n">
        <v>1.376</v>
      </c>
      <c r="D172" s="0" t="n">
        <v>0.599</v>
      </c>
    </row>
    <row r="173" customFormat="false" ht="12.75" hidden="false" customHeight="false" outlineLevel="0" collapsed="false">
      <c r="A173" s="5" t="n">
        <v>38185</v>
      </c>
      <c r="B173" s="0" t="n">
        <v>2.25</v>
      </c>
      <c r="D173" s="0" t="n">
        <v>0.583</v>
      </c>
      <c r="E173" s="0" t="n">
        <v>13.5</v>
      </c>
    </row>
    <row r="174" customFormat="false" ht="12.75" hidden="false" customHeight="false" outlineLevel="0" collapsed="false">
      <c r="A174" s="5" t="n">
        <v>38187</v>
      </c>
      <c r="B174" s="0" t="n">
        <v>1.84</v>
      </c>
      <c r="D174" s="0" t="n">
        <v>0.591</v>
      </c>
      <c r="E174" s="0" t="n">
        <v>13.1</v>
      </c>
    </row>
    <row r="175" customFormat="false" ht="12.75" hidden="false" customHeight="false" outlineLevel="0" collapsed="false">
      <c r="A175" s="5" t="n">
        <v>38190</v>
      </c>
      <c r="B175" s="0" t="n">
        <v>2.31</v>
      </c>
      <c r="D175" s="0" t="n">
        <v>0.592</v>
      </c>
      <c r="E175" s="0" t="n">
        <v>12.7</v>
      </c>
    </row>
    <row r="176" customFormat="false" ht="12.75" hidden="false" customHeight="false" outlineLevel="0" collapsed="false">
      <c r="A176" s="5" t="n">
        <v>38192</v>
      </c>
      <c r="B176" s="0" t="n">
        <v>1.93</v>
      </c>
      <c r="D176" s="0" t="n">
        <v>0.591</v>
      </c>
      <c r="E176" s="0" t="n">
        <v>12.6</v>
      </c>
    </row>
    <row r="177" customFormat="false" ht="12.75" hidden="false" customHeight="false" outlineLevel="0" collapsed="false">
      <c r="A177" s="5" t="n">
        <v>38194</v>
      </c>
      <c r="B177" s="0" t="n">
        <v>2.297</v>
      </c>
      <c r="D177" s="0" t="n">
        <v>0.703</v>
      </c>
      <c r="E177" s="0" t="n">
        <v>12.5</v>
      </c>
    </row>
    <row r="178" customFormat="false" ht="12.75" hidden="false" customHeight="false" outlineLevel="0" collapsed="false">
      <c r="A178" s="5" t="n">
        <v>38196</v>
      </c>
      <c r="B178" s="0" t="n">
        <v>2.201</v>
      </c>
      <c r="D178" s="0" t="n">
        <v>0.773</v>
      </c>
      <c r="E178" s="0" t="n">
        <v>12.3</v>
      </c>
    </row>
    <row r="179" customFormat="false" ht="12.75" hidden="false" customHeight="false" outlineLevel="0" collapsed="false">
      <c r="A179" s="5" t="n">
        <v>38199</v>
      </c>
      <c r="B179" s="0" t="n">
        <v>2.873</v>
      </c>
      <c r="D179" s="0" t="n">
        <v>0.836</v>
      </c>
      <c r="E179" s="0" t="n">
        <v>12.06</v>
      </c>
    </row>
    <row r="180" customFormat="false" ht="12.75" hidden="false" customHeight="false" outlineLevel="0" collapsed="false">
      <c r="A180" s="5" t="n">
        <v>38201</v>
      </c>
      <c r="B180" s="0" t="n">
        <v>3.273</v>
      </c>
      <c r="D180" s="0" t="n">
        <v>0.752</v>
      </c>
      <c r="E180" s="0" t="n">
        <v>11.6</v>
      </c>
      <c r="G180" s="0" t="s">
        <v>12</v>
      </c>
    </row>
    <row r="181" customFormat="false" ht="12.75" hidden="false" customHeight="false" outlineLevel="0" collapsed="false">
      <c r="A181" s="5" t="n">
        <v>38203</v>
      </c>
      <c r="B181" s="0" t="n">
        <v>2.144</v>
      </c>
      <c r="C181" s="0" t="s">
        <v>13</v>
      </c>
      <c r="D181" s="0" t="n">
        <v>1.135</v>
      </c>
    </row>
    <row r="182" customFormat="false" ht="12.75" hidden="false" customHeight="false" outlineLevel="0" collapsed="false">
      <c r="A182" s="5" t="n">
        <v>38207</v>
      </c>
      <c r="B182" s="0" t="n">
        <v>2.234</v>
      </c>
      <c r="D182" s="0" t="n">
        <v>1.053</v>
      </c>
      <c r="E182" s="0" t="n">
        <v>12.6</v>
      </c>
    </row>
    <row r="183" customFormat="false" ht="12.75" hidden="false" customHeight="false" outlineLevel="0" collapsed="false">
      <c r="A183" s="5" t="n">
        <v>38211</v>
      </c>
      <c r="B183" s="0" t="n">
        <v>1.904</v>
      </c>
      <c r="D183" s="0" t="n">
        <v>1.765</v>
      </c>
      <c r="E183" s="0" t="s">
        <v>14</v>
      </c>
    </row>
    <row r="184" customFormat="false" ht="12.75" hidden="false" customHeight="false" outlineLevel="0" collapsed="false">
      <c r="A184" s="5" t="n">
        <v>38217</v>
      </c>
      <c r="B184" s="0" t="n">
        <v>1.665</v>
      </c>
      <c r="C184" s="6" t="n">
        <v>14000000</v>
      </c>
      <c r="D184" s="0" t="n">
        <v>1.103</v>
      </c>
    </row>
    <row r="185" customFormat="false" ht="12.75" hidden="false" customHeight="false" outlineLevel="0" collapsed="false">
      <c r="A185" s="5" t="n">
        <v>38218</v>
      </c>
      <c r="B185" s="0" t="n">
        <v>2.009</v>
      </c>
      <c r="C185" s="6" t="n">
        <v>17000000</v>
      </c>
      <c r="D185" s="0" t="n">
        <v>1.129</v>
      </c>
    </row>
    <row r="186" customFormat="false" ht="12.75" hidden="false" customHeight="false" outlineLevel="0" collapsed="false">
      <c r="A186" s="5" t="n">
        <v>38219</v>
      </c>
      <c r="B186" s="0" t="n">
        <v>1.934</v>
      </c>
      <c r="C186" s="6" t="n">
        <v>33000000</v>
      </c>
      <c r="D186" s="0" t="n">
        <v>1.095</v>
      </c>
    </row>
    <row r="187" customFormat="false" ht="12.75" hidden="false" customHeight="false" outlineLevel="0" collapsed="false">
      <c r="A187" s="5" t="n">
        <v>38220</v>
      </c>
      <c r="B187" s="0" t="n">
        <v>2.649</v>
      </c>
      <c r="C187" s="6" t="n">
        <v>50000000</v>
      </c>
      <c r="D187" s="0" t="n">
        <v>1.109</v>
      </c>
      <c r="E187" s="0" t="n">
        <v>12.7</v>
      </c>
    </row>
    <row r="188" customFormat="false" ht="12.75" hidden="false" customHeight="false" outlineLevel="0" collapsed="false">
      <c r="A188" s="5" t="n">
        <v>38221</v>
      </c>
      <c r="B188" s="0" t="n">
        <v>2.295</v>
      </c>
      <c r="C188" s="6" t="n">
        <v>52000000</v>
      </c>
      <c r="D188" s="0" t="n">
        <v>1.043</v>
      </c>
      <c r="E188" s="0" t="n">
        <v>12.7</v>
      </c>
    </row>
    <row r="189" customFormat="false" ht="12.75" hidden="false" customHeight="false" outlineLevel="0" collapsed="false">
      <c r="A189" s="5" t="n">
        <v>38222</v>
      </c>
      <c r="B189" s="0" t="n">
        <v>1.651</v>
      </c>
      <c r="C189" s="6" t="n">
        <v>19000000</v>
      </c>
      <c r="D189" s="0" t="n">
        <v>1.068</v>
      </c>
      <c r="E189" s="0" t="n">
        <v>12.7</v>
      </c>
    </row>
    <row r="190" customFormat="false" ht="12.75" hidden="false" customHeight="false" outlineLevel="0" collapsed="false">
      <c r="A190" s="5" t="n">
        <v>38223</v>
      </c>
      <c r="B190" s="0" t="n">
        <v>1.776</v>
      </c>
      <c r="C190" s="6" t="n">
        <v>27000000</v>
      </c>
      <c r="D190" s="0" t="n">
        <v>1.078</v>
      </c>
      <c r="E190" s="0" t="n">
        <v>12.45</v>
      </c>
      <c r="G190" s="0" t="s">
        <v>12</v>
      </c>
    </row>
    <row r="191" customFormat="false" ht="12.75" hidden="false" customHeight="false" outlineLevel="0" collapsed="false">
      <c r="A191" s="5" t="n">
        <v>38224</v>
      </c>
      <c r="B191" s="0" t="n">
        <v>2.276</v>
      </c>
      <c r="C191" s="6" t="n">
        <v>64000000</v>
      </c>
      <c r="D191" s="0" t="n">
        <v>1.323</v>
      </c>
      <c r="E191" s="0" t="n">
        <v>13.2</v>
      </c>
    </row>
    <row r="192" customFormat="false" ht="12.75" hidden="false" customHeight="false" outlineLevel="0" collapsed="false">
      <c r="A192" s="5" t="n">
        <v>38225</v>
      </c>
      <c r="B192" s="0" t="n">
        <v>2.2</v>
      </c>
      <c r="C192" s="6" t="n">
        <v>29000000</v>
      </c>
      <c r="D192" s="0" t="n">
        <v>1.326</v>
      </c>
      <c r="E192" s="0" t="n">
        <v>13.36</v>
      </c>
    </row>
    <row r="193" customFormat="false" ht="12.75" hidden="false" customHeight="false" outlineLevel="0" collapsed="false">
      <c r="A193" s="5" t="n">
        <v>38227</v>
      </c>
      <c r="B193" s="0" t="n">
        <v>3.129</v>
      </c>
      <c r="C193" s="6" t="n">
        <v>23000000</v>
      </c>
      <c r="D193" s="0" t="n">
        <v>1.289</v>
      </c>
      <c r="E193" s="0" t="n">
        <v>13.11</v>
      </c>
    </row>
    <row r="194" customFormat="false" ht="12.75" hidden="false" customHeight="false" outlineLevel="0" collapsed="false">
      <c r="A194" s="5" t="n">
        <v>38229</v>
      </c>
      <c r="B194" s="0" t="n">
        <v>3.151</v>
      </c>
      <c r="C194" s="6" t="n">
        <v>63000000</v>
      </c>
      <c r="D194" s="0" t="n">
        <v>1.381</v>
      </c>
      <c r="E194" s="0" t="n">
        <v>13.21</v>
      </c>
    </row>
    <row r="195" customFormat="false" ht="12.75" hidden="false" customHeight="false" outlineLevel="0" collapsed="false">
      <c r="A195" s="5" t="n">
        <v>38231</v>
      </c>
      <c r="B195" s="0" t="n">
        <v>3.263</v>
      </c>
      <c r="C195" s="6" t="n">
        <v>54000000</v>
      </c>
      <c r="D195" s="0" t="n">
        <v>1.3</v>
      </c>
      <c r="E195" s="0" t="n">
        <v>12.95</v>
      </c>
    </row>
    <row r="196" customFormat="false" ht="12.75" hidden="false" customHeight="false" outlineLevel="0" collapsed="false">
      <c r="A196" s="5" t="n">
        <v>38232</v>
      </c>
      <c r="B196" s="0" t="n">
        <v>2.113</v>
      </c>
      <c r="C196" s="6" t="n">
        <v>22000000</v>
      </c>
      <c r="D196" s="0" t="n">
        <v>1.285</v>
      </c>
      <c r="E196" s="0" t="n">
        <v>12.94</v>
      </c>
    </row>
    <row r="197" customFormat="false" ht="12.75" hidden="false" customHeight="false" outlineLevel="0" collapsed="false">
      <c r="A197" s="5" t="n">
        <v>38235</v>
      </c>
      <c r="B197" s="0" t="n">
        <v>3.301</v>
      </c>
      <c r="D197" s="0" t="n">
        <v>0.906</v>
      </c>
      <c r="E197" s="0" t="n">
        <v>13.28</v>
      </c>
    </row>
    <row r="198" customFormat="false" ht="12.75" hidden="false" customHeight="false" outlineLevel="0" collapsed="false">
      <c r="A198" s="5" t="n">
        <v>38237</v>
      </c>
      <c r="B198" s="0" t="n">
        <v>3.093</v>
      </c>
      <c r="D198" s="0" t="n">
        <v>1.266</v>
      </c>
    </row>
    <row r="199" customFormat="false" ht="12.75" hidden="false" customHeight="false" outlineLevel="0" collapsed="false">
      <c r="A199" s="5" t="n">
        <v>38239</v>
      </c>
      <c r="B199" s="0" t="n">
        <v>1.765</v>
      </c>
      <c r="D199" s="0" t="n">
        <v>0.912</v>
      </c>
      <c r="E199" s="0" t="n">
        <v>13.73</v>
      </c>
    </row>
    <row r="200" customFormat="false" ht="12.75" hidden="false" customHeight="false" outlineLevel="0" collapsed="false">
      <c r="A200" s="5" t="n">
        <v>38240</v>
      </c>
      <c r="B200" s="0" t="n">
        <v>2.366</v>
      </c>
      <c r="C200" s="6" t="n">
        <v>29000000</v>
      </c>
      <c r="D200" s="0" t="n">
        <v>0.901</v>
      </c>
      <c r="E200" s="0" t="n">
        <v>13.78</v>
      </c>
    </row>
    <row r="201" customFormat="false" ht="12.75" hidden="false" customHeight="false" outlineLevel="0" collapsed="false">
      <c r="A201" s="5" t="n">
        <v>38243</v>
      </c>
      <c r="C201" s="0" t="s">
        <v>15</v>
      </c>
      <c r="D201" s="0" t="n">
        <v>1.374</v>
      </c>
    </row>
    <row r="202" customFormat="false" ht="12.75" hidden="false" customHeight="false" outlineLevel="0" collapsed="false">
      <c r="A202" s="5" t="n">
        <v>38244</v>
      </c>
      <c r="C202" s="0" t="s">
        <v>16</v>
      </c>
    </row>
    <row r="203" customFormat="false" ht="12.75" hidden="false" customHeight="false" outlineLevel="0" collapsed="false">
      <c r="A203" s="5" t="n">
        <v>38245</v>
      </c>
      <c r="B203" s="0" t="n">
        <v>4.311</v>
      </c>
      <c r="C203" s="6" t="n">
        <v>21000000</v>
      </c>
      <c r="D203" s="0" t="n">
        <v>1.379</v>
      </c>
      <c r="E203" s="0" t="n">
        <v>12.93</v>
      </c>
      <c r="G203" s="0" t="s">
        <v>17</v>
      </c>
    </row>
    <row r="204" customFormat="false" ht="12.75" hidden="false" customHeight="false" outlineLevel="0" collapsed="false">
      <c r="A204" s="5" t="n">
        <v>38248</v>
      </c>
      <c r="B204" s="0" t="n">
        <v>3.058</v>
      </c>
      <c r="D204" s="0" t="n">
        <v>1.405</v>
      </c>
      <c r="E204" s="0" t="n">
        <v>13.02</v>
      </c>
    </row>
    <row r="205" customFormat="false" ht="12.75" hidden="false" customHeight="false" outlineLevel="0" collapsed="false">
      <c r="A205" s="5" t="n">
        <v>38249</v>
      </c>
      <c r="C205" s="0" t="s">
        <v>18</v>
      </c>
    </row>
    <row r="206" customFormat="false" ht="12.75" hidden="false" customHeight="false" outlineLevel="0" collapsed="false">
      <c r="A206" s="5" t="n">
        <v>38252</v>
      </c>
      <c r="B206" s="0" t="n">
        <v>2.09</v>
      </c>
      <c r="D206" s="0" t="n">
        <v>0.881</v>
      </c>
      <c r="E206" s="0" t="n">
        <v>15.41</v>
      </c>
    </row>
    <row r="207" customFormat="false" ht="12.75" hidden="false" customHeight="false" outlineLevel="0" collapsed="false">
      <c r="A207" s="5" t="n">
        <v>38256</v>
      </c>
      <c r="B207" s="0" t="n">
        <v>1.875</v>
      </c>
      <c r="D207" s="0" t="n">
        <v>0.864</v>
      </c>
      <c r="E207" s="0" t="n">
        <v>15.5</v>
      </c>
    </row>
    <row r="208" customFormat="false" ht="12.75" hidden="false" customHeight="false" outlineLevel="0" collapsed="false">
      <c r="A208" s="5" t="n">
        <v>38259</v>
      </c>
      <c r="B208" s="0" t="n">
        <v>1.514</v>
      </c>
      <c r="D208" s="0" t="n">
        <v>0.841</v>
      </c>
      <c r="E208" s="0" t="n">
        <v>15.37</v>
      </c>
    </row>
    <row r="209" customFormat="false" ht="12.75" hidden="false" customHeight="false" outlineLevel="0" collapsed="false">
      <c r="A209" s="5" t="n">
        <v>38261</v>
      </c>
      <c r="B209" s="0" t="n">
        <v>2.026</v>
      </c>
      <c r="D209" s="0" t="n">
        <v>0.856</v>
      </c>
      <c r="E209" s="0" t="n">
        <v>15.32</v>
      </c>
    </row>
    <row r="210" customFormat="false" ht="12.75" hidden="false" customHeight="false" outlineLevel="0" collapsed="false">
      <c r="A210" s="5" t="n">
        <v>38264</v>
      </c>
      <c r="B210" s="0" t="n">
        <v>2.203</v>
      </c>
      <c r="D210" s="0" t="n">
        <v>0.867</v>
      </c>
      <c r="E210" s="0" t="n">
        <v>15.06</v>
      </c>
    </row>
    <row r="211" customFormat="false" ht="12.75" hidden="false" customHeight="false" outlineLevel="0" collapsed="false">
      <c r="A211" s="5" t="n">
        <v>38267</v>
      </c>
      <c r="B211" s="0" t="n">
        <v>1.661</v>
      </c>
      <c r="C211" s="6" t="n">
        <v>60000000</v>
      </c>
      <c r="D211" s="0" t="n">
        <v>0.85</v>
      </c>
      <c r="E211" s="0" t="s">
        <v>19</v>
      </c>
    </row>
    <row r="212" customFormat="false" ht="12.75" hidden="false" customHeight="false" outlineLevel="0" collapsed="false">
      <c r="A212" s="5" t="n">
        <v>38270</v>
      </c>
      <c r="B212" s="0" t="n">
        <v>1.812</v>
      </c>
      <c r="D212" s="0" t="n">
        <v>0.849</v>
      </c>
      <c r="E212" s="0" t="n">
        <v>15.34</v>
      </c>
    </row>
    <row r="213" customFormat="false" ht="12.75" hidden="false" customHeight="false" outlineLevel="0" collapsed="false">
      <c r="A213" s="5" t="n">
        <v>38273</v>
      </c>
      <c r="B213" s="0" t="n">
        <v>1.858</v>
      </c>
      <c r="D213" s="0" t="n">
        <v>0.887</v>
      </c>
      <c r="E213" s="0" t="n">
        <v>15.03</v>
      </c>
    </row>
    <row r="214" customFormat="false" ht="12.75" hidden="false" customHeight="false" outlineLevel="0" collapsed="false">
      <c r="A214" s="5" t="n">
        <v>38276</v>
      </c>
      <c r="B214" s="0" t="n">
        <v>2.182</v>
      </c>
      <c r="D214" s="0" t="n">
        <v>0.822</v>
      </c>
      <c r="E214" s="0" t="n">
        <v>14.88</v>
      </c>
    </row>
    <row r="215" customFormat="false" ht="12.75" hidden="false" customHeight="false" outlineLevel="0" collapsed="false">
      <c r="A215" s="5" t="n">
        <v>38279</v>
      </c>
      <c r="B215" s="0" t="n">
        <v>2.026</v>
      </c>
      <c r="D215" s="0" t="n">
        <v>0.855</v>
      </c>
      <c r="E215" s="0" t="n">
        <v>14.87</v>
      </c>
    </row>
    <row r="216" customFormat="false" ht="12.75" hidden="false" customHeight="false" outlineLevel="0" collapsed="false">
      <c r="A216" s="5" t="n">
        <v>38281</v>
      </c>
      <c r="B216" s="0" t="n">
        <v>1.777</v>
      </c>
      <c r="D216" s="0" t="n">
        <v>0.944</v>
      </c>
      <c r="E216" s="0" t="n">
        <v>14.99</v>
      </c>
    </row>
    <row r="217" customFormat="false" ht="12.75" hidden="false" customHeight="false" outlineLevel="0" collapsed="false">
      <c r="A217" s="5" t="n">
        <v>38284</v>
      </c>
      <c r="B217" s="0" t="n">
        <v>2.02</v>
      </c>
      <c r="D217" s="0" t="n">
        <v>0.896</v>
      </c>
      <c r="E217" s="0" t="n">
        <v>15.11</v>
      </c>
    </row>
    <row r="218" customFormat="false" ht="12.75" hidden="false" customHeight="false" outlineLevel="0" collapsed="false">
      <c r="A218" s="5" t="n">
        <v>38286</v>
      </c>
      <c r="B218" s="0" t="n">
        <v>1.866</v>
      </c>
      <c r="D218" s="0" t="n">
        <v>1.253</v>
      </c>
      <c r="E218" s="0" t="n">
        <v>14.93</v>
      </c>
    </row>
    <row r="219" customFormat="false" ht="12.75" hidden="false" customHeight="false" outlineLevel="0" collapsed="false">
      <c r="A219" s="5" t="n">
        <v>38289</v>
      </c>
      <c r="B219" s="0" t="n">
        <v>1.878</v>
      </c>
      <c r="D219" s="0" t="n">
        <v>0.964</v>
      </c>
      <c r="E219" s="0" t="s">
        <v>19</v>
      </c>
    </row>
    <row r="220" customFormat="false" ht="12.75" hidden="false" customHeight="false" outlineLevel="0" collapsed="false">
      <c r="A220" s="5" t="n">
        <v>38291</v>
      </c>
      <c r="B220" s="0" t="n">
        <v>1.713</v>
      </c>
      <c r="D220" s="0" t="n">
        <v>0.9</v>
      </c>
      <c r="E220" s="0" t="s">
        <v>19</v>
      </c>
    </row>
    <row r="221" customFormat="false" ht="12.75" hidden="false" customHeight="false" outlineLevel="0" collapsed="false">
      <c r="A221" s="5" t="n">
        <v>38294</v>
      </c>
      <c r="B221" s="0" t="n">
        <v>1.831</v>
      </c>
      <c r="D221" s="0" t="n">
        <v>0.928</v>
      </c>
      <c r="E221" s="0" t="n">
        <v>15.05</v>
      </c>
    </row>
    <row r="222" customFormat="false" ht="12.75" hidden="false" customHeight="false" outlineLevel="0" collapsed="false">
      <c r="A222" s="5" t="n">
        <v>38296</v>
      </c>
      <c r="B222" s="0" t="n">
        <v>1.799</v>
      </c>
      <c r="D222" s="0" t="n">
        <v>0.886</v>
      </c>
      <c r="E222" s="0" t="n">
        <v>15.34</v>
      </c>
    </row>
    <row r="223" customFormat="false" ht="12.75" hidden="false" customHeight="false" outlineLevel="0" collapsed="false">
      <c r="A223" s="5" t="n">
        <v>38299</v>
      </c>
      <c r="B223" s="0" t="n">
        <v>2.701</v>
      </c>
      <c r="D223" s="0" t="n">
        <v>0.931</v>
      </c>
      <c r="E223" s="0" t="n">
        <v>14.98</v>
      </c>
    </row>
    <row r="224" customFormat="false" ht="12.75" hidden="false" customHeight="false" outlineLevel="0" collapsed="false">
      <c r="A224" s="5" t="n">
        <v>38301</v>
      </c>
      <c r="B224" s="0" t="n">
        <v>1.92</v>
      </c>
      <c r="D224" s="0" t="n">
        <v>0.915</v>
      </c>
      <c r="E224" s="0" t="n">
        <v>15.45</v>
      </c>
    </row>
    <row r="225" customFormat="false" ht="12.75" hidden="false" customHeight="false" outlineLevel="0" collapsed="false">
      <c r="A225" s="5" t="n">
        <v>38303</v>
      </c>
      <c r="B225" s="0" t="n">
        <v>1.556</v>
      </c>
      <c r="C225" s="6" t="n">
        <v>35000000</v>
      </c>
      <c r="D225" s="0" t="n">
        <v>0.935</v>
      </c>
      <c r="E225" s="0" t="n">
        <v>15.1</v>
      </c>
    </row>
    <row r="226" customFormat="false" ht="12.75" hidden="false" customHeight="false" outlineLevel="0" collapsed="false">
      <c r="A226" s="5" t="n">
        <v>38305</v>
      </c>
      <c r="B226" s="0" t="n">
        <v>1.772</v>
      </c>
      <c r="D226" s="0" t="n">
        <v>0.909</v>
      </c>
      <c r="E226" s="0" t="n">
        <v>14.85</v>
      </c>
    </row>
    <row r="227" customFormat="false" ht="12.75" hidden="false" customHeight="false" outlineLevel="0" collapsed="false">
      <c r="A227" s="5" t="n">
        <v>38308</v>
      </c>
      <c r="B227" s="0" t="n">
        <v>1.85</v>
      </c>
      <c r="D227" s="0" t="n">
        <v>0.9</v>
      </c>
      <c r="E227" s="0" t="s">
        <v>19</v>
      </c>
    </row>
    <row r="228" customFormat="false" ht="12.75" hidden="false" customHeight="false" outlineLevel="0" collapsed="false">
      <c r="A228" s="5" t="n">
        <v>38311</v>
      </c>
      <c r="B228" s="0" t="n">
        <v>1.853</v>
      </c>
      <c r="D228" s="0" t="n">
        <v>0.943</v>
      </c>
      <c r="E228" s="0" t="n">
        <v>14.66</v>
      </c>
    </row>
    <row r="229" customFormat="false" ht="12.75" hidden="false" customHeight="false" outlineLevel="0" collapsed="false">
      <c r="A229" s="5" t="n">
        <v>38313</v>
      </c>
      <c r="B229" s="0" t="n">
        <v>1.843</v>
      </c>
      <c r="D229" s="0" t="n">
        <v>1.252</v>
      </c>
      <c r="E229" s="0" t="n">
        <v>14.88</v>
      </c>
    </row>
    <row r="230" customFormat="false" ht="12.75" hidden="false" customHeight="false" outlineLevel="0" collapsed="false">
      <c r="A230" s="5" t="n">
        <v>38316</v>
      </c>
      <c r="B230" s="0" t="n">
        <v>2.004</v>
      </c>
      <c r="D230" s="0" t="n">
        <v>1.131</v>
      </c>
      <c r="E230" s="0" t="n">
        <v>15.15</v>
      </c>
    </row>
    <row r="231" customFormat="false" ht="12.75" hidden="false" customHeight="false" outlineLevel="0" collapsed="false">
      <c r="A231" s="5" t="n">
        <v>38318</v>
      </c>
      <c r="B231" s="0" t="n">
        <v>2.073</v>
      </c>
      <c r="D231" s="0" t="n">
        <v>1.21</v>
      </c>
      <c r="E231" s="0" t="n">
        <v>14.5</v>
      </c>
    </row>
    <row r="232" customFormat="false" ht="12.75" hidden="false" customHeight="false" outlineLevel="0" collapsed="false">
      <c r="A232" s="5" t="n">
        <v>38320</v>
      </c>
      <c r="B232" s="0" t="n">
        <v>2.131</v>
      </c>
      <c r="D232" s="0" t="n">
        <v>1.082</v>
      </c>
      <c r="E232" s="0" t="s">
        <v>19</v>
      </c>
      <c r="F232" s="0" t="n">
        <v>0.3</v>
      </c>
    </row>
    <row r="233" customFormat="false" ht="12.75" hidden="false" customHeight="false" outlineLevel="0" collapsed="false">
      <c r="A233" s="5" t="n">
        <v>38323</v>
      </c>
      <c r="B233" s="0" t="n">
        <v>1.852</v>
      </c>
      <c r="D233" s="0" t="n">
        <v>0.843</v>
      </c>
      <c r="E233" s="0" t="n">
        <v>14.71</v>
      </c>
      <c r="F233" s="0" t="n">
        <v>0.27</v>
      </c>
    </row>
    <row r="234" customFormat="false" ht="12.75" hidden="false" customHeight="false" outlineLevel="0" collapsed="false">
      <c r="A234" s="5" t="n">
        <v>38328</v>
      </c>
      <c r="B234" s="0" t="n">
        <v>1.755</v>
      </c>
      <c r="D234" s="0" t="n">
        <v>0.909</v>
      </c>
      <c r="E234" s="0" t="n">
        <v>14.65</v>
      </c>
      <c r="F234" s="0" t="n">
        <v>0.27</v>
      </c>
    </row>
    <row r="235" customFormat="false" ht="12.75" hidden="false" customHeight="false" outlineLevel="0" collapsed="false">
      <c r="A235" s="5" t="n">
        <v>38330</v>
      </c>
      <c r="B235" s="0" t="n">
        <v>1.711</v>
      </c>
      <c r="D235" s="0" t="n">
        <v>0.842</v>
      </c>
      <c r="E235" s="0" t="n">
        <v>14.91</v>
      </c>
      <c r="F235" s="0" t="n">
        <v>0.26</v>
      </c>
    </row>
    <row r="236" customFormat="false" ht="12.75" hidden="false" customHeight="false" outlineLevel="0" collapsed="false">
      <c r="A236" s="5" t="n">
        <v>38332</v>
      </c>
      <c r="B236" s="0" t="n">
        <v>2.574</v>
      </c>
      <c r="D236" s="0" t="n">
        <v>1.114</v>
      </c>
      <c r="E236" s="0" t="n">
        <v>14.68</v>
      </c>
      <c r="F236" s="0" t="n">
        <v>0.27</v>
      </c>
    </row>
    <row r="237" customFormat="false" ht="12.75" hidden="false" customHeight="false" outlineLevel="0" collapsed="false">
      <c r="A237" s="5" t="n">
        <v>38334</v>
      </c>
      <c r="B237" s="0" t="n">
        <v>1.601</v>
      </c>
      <c r="C237" s="0" t="s">
        <v>9</v>
      </c>
      <c r="D237" s="0" t="n">
        <v>1.069</v>
      </c>
      <c r="E237" s="0" t="n">
        <v>14.46</v>
      </c>
      <c r="F237" s="0" t="n">
        <v>0.29</v>
      </c>
    </row>
    <row r="238" customFormat="false" ht="12.75" hidden="false" customHeight="false" outlineLevel="0" collapsed="false">
      <c r="A238" s="5" t="n">
        <v>38336</v>
      </c>
      <c r="B238" s="0" t="n">
        <v>1.613</v>
      </c>
      <c r="D238" s="0" t="n">
        <v>1.074</v>
      </c>
      <c r="E238" s="0" t="n">
        <v>14.1</v>
      </c>
      <c r="F238" s="0" t="n">
        <v>0.3</v>
      </c>
    </row>
    <row r="239" customFormat="false" ht="12.75" hidden="false" customHeight="false" outlineLevel="0" collapsed="false">
      <c r="A239" s="5" t="n">
        <v>38339</v>
      </c>
      <c r="B239" s="0" t="n">
        <v>1.813</v>
      </c>
      <c r="D239" s="0" t="n">
        <v>1.097</v>
      </c>
      <c r="E239" s="0" t="n">
        <v>13.93</v>
      </c>
      <c r="F239" s="0" t="n">
        <v>0.28</v>
      </c>
    </row>
    <row r="240" customFormat="false" ht="12.75" hidden="false" customHeight="false" outlineLevel="0" collapsed="false">
      <c r="A240" s="5" t="n">
        <v>38341</v>
      </c>
      <c r="B240" s="0" t="s">
        <v>20</v>
      </c>
      <c r="D240" s="0" t="n">
        <v>1.107</v>
      </c>
      <c r="E240" s="0" t="s">
        <v>19</v>
      </c>
      <c r="F240" s="0" t="n">
        <v>0.27</v>
      </c>
    </row>
    <row r="241" customFormat="false" ht="12.75" hidden="false" customHeight="false" outlineLevel="0" collapsed="false">
      <c r="A241" s="5" t="n">
        <v>38343</v>
      </c>
      <c r="B241" s="0" t="n">
        <v>1.781</v>
      </c>
      <c r="D241" s="0" t="n">
        <v>1.13</v>
      </c>
      <c r="E241" s="0" t="n">
        <v>14.63</v>
      </c>
      <c r="F241" s="0" t="n">
        <v>0.28</v>
      </c>
    </row>
    <row r="242" customFormat="false" ht="12.75" hidden="false" customHeight="false" outlineLevel="0" collapsed="false">
      <c r="A242" s="5" t="n">
        <v>38345</v>
      </c>
      <c r="B242" s="0" t="n">
        <v>4.85</v>
      </c>
      <c r="D242" s="0" t="n">
        <v>1.555</v>
      </c>
      <c r="E242" s="0" t="n">
        <v>13.53</v>
      </c>
      <c r="F242" s="0" t="n">
        <v>0.29</v>
      </c>
    </row>
    <row r="243" customFormat="false" ht="12.75" hidden="false" customHeight="false" outlineLevel="0" collapsed="false">
      <c r="A243" s="5" t="n">
        <v>38345</v>
      </c>
      <c r="B243" s="0" t="n">
        <v>1.754</v>
      </c>
      <c r="C243" s="6" t="n">
        <v>9000000</v>
      </c>
      <c r="D243" s="0" t="n">
        <v>1.592</v>
      </c>
      <c r="E243" s="0" t="n">
        <v>12.91</v>
      </c>
      <c r="F243" s="0" t="n">
        <v>0.27</v>
      </c>
    </row>
    <row r="244" customFormat="false" ht="12.75" hidden="false" customHeight="false" outlineLevel="0" collapsed="false">
      <c r="A244" s="5" t="n">
        <v>38347</v>
      </c>
      <c r="B244" s="0" t="n">
        <v>1.868</v>
      </c>
      <c r="D244" s="0" t="n">
        <v>1.183</v>
      </c>
      <c r="E244" s="0" t="s">
        <v>19</v>
      </c>
      <c r="F244" s="0" t="n">
        <v>0.3</v>
      </c>
    </row>
    <row r="245" customFormat="false" ht="12.75" hidden="false" customHeight="false" outlineLevel="0" collapsed="false">
      <c r="A245" s="5" t="n">
        <v>38349</v>
      </c>
      <c r="B245" s="0" t="n">
        <v>1.587</v>
      </c>
      <c r="C245" s="6" t="n">
        <v>43000000</v>
      </c>
      <c r="D245" s="0" t="n">
        <v>1.191</v>
      </c>
      <c r="E245" s="0" t="s">
        <v>19</v>
      </c>
      <c r="F245" s="0" t="n">
        <v>0.3</v>
      </c>
    </row>
    <row r="246" customFormat="false" ht="12.75" hidden="false" customHeight="false" outlineLevel="0" collapsed="false">
      <c r="A246" s="5" t="n">
        <v>38351</v>
      </c>
      <c r="B246" s="0" t="n">
        <v>1.882</v>
      </c>
      <c r="D246" s="0" t="n">
        <v>1.112</v>
      </c>
      <c r="E246" s="0" t="s">
        <v>19</v>
      </c>
      <c r="F246" s="0" t="n">
        <v>0.31</v>
      </c>
    </row>
    <row r="247" customFormat="false" ht="12.75" hidden="false" customHeight="false" outlineLevel="0" collapsed="false">
      <c r="A247" s="5" t="n">
        <v>38354</v>
      </c>
      <c r="B247" s="0" t="n">
        <v>2.356</v>
      </c>
      <c r="D247" s="0" t="n">
        <v>1.165</v>
      </c>
      <c r="E247" s="0" t="n">
        <v>14.5</v>
      </c>
      <c r="F247" s="0" t="n">
        <v>0.27</v>
      </c>
    </row>
    <row r="248" customFormat="false" ht="12.75" hidden="false" customHeight="false" outlineLevel="0" collapsed="false">
      <c r="A248" s="5" t="n">
        <v>38356</v>
      </c>
      <c r="B248" s="0" t="n">
        <v>1.766</v>
      </c>
      <c r="D248" s="0" t="n">
        <v>1.165</v>
      </c>
      <c r="E248" s="0" t="s">
        <v>19</v>
      </c>
      <c r="F248" s="0" t="n">
        <v>0.32</v>
      </c>
    </row>
    <row r="249" customFormat="false" ht="12.75" hidden="false" customHeight="false" outlineLevel="0" collapsed="false">
      <c r="A249" s="5" t="n">
        <v>37992</v>
      </c>
      <c r="B249" s="0" t="n">
        <v>1.807</v>
      </c>
      <c r="D249" s="0" t="n">
        <v>1.064</v>
      </c>
      <c r="E249" s="0" t="n">
        <v>14.73</v>
      </c>
      <c r="F249" s="0" t="n">
        <v>0.27</v>
      </c>
    </row>
    <row r="250" customFormat="false" ht="12.75" hidden="false" customHeight="false" outlineLevel="0" collapsed="false">
      <c r="A250" s="5" t="n">
        <v>38361</v>
      </c>
      <c r="B250" s="0" t="n">
        <v>1.993</v>
      </c>
      <c r="D250" s="0" t="n">
        <v>0.791</v>
      </c>
      <c r="E250" s="0" t="n">
        <v>14.53</v>
      </c>
      <c r="F250" s="0" t="n">
        <v>0.28</v>
      </c>
    </row>
    <row r="251" customFormat="false" ht="12.75" hidden="false" customHeight="false" outlineLevel="0" collapsed="false">
      <c r="A251" s="5" t="n">
        <v>38363</v>
      </c>
      <c r="B251" s="0" t="n">
        <v>1.619</v>
      </c>
      <c r="D251" s="0" t="n">
        <v>1.169</v>
      </c>
      <c r="E251" s="0" t="n">
        <v>14.69</v>
      </c>
      <c r="F251" s="0" t="n">
        <v>0.27</v>
      </c>
    </row>
    <row r="252" customFormat="false" ht="12.75" hidden="false" customHeight="false" outlineLevel="0" collapsed="false">
      <c r="A252" s="5" t="n">
        <v>38365</v>
      </c>
      <c r="B252" s="0" t="n">
        <v>1.606</v>
      </c>
      <c r="D252" s="0" t="n">
        <v>0.848</v>
      </c>
      <c r="E252" s="0" t="n">
        <v>14.55</v>
      </c>
      <c r="F252" s="0" t="n">
        <v>0.27</v>
      </c>
    </row>
    <row r="253" customFormat="false" ht="12.75" hidden="false" customHeight="false" outlineLevel="0" collapsed="false">
      <c r="A253" s="5" t="n">
        <v>38367</v>
      </c>
      <c r="B253" s="0" t="n">
        <v>1.765</v>
      </c>
      <c r="D253" s="0" t="n">
        <v>1.025</v>
      </c>
      <c r="E253" s="0" t="n">
        <v>14.59</v>
      </c>
      <c r="F253" s="0" t="n">
        <v>0.3</v>
      </c>
    </row>
    <row r="254" customFormat="false" ht="12.75" hidden="false" customHeight="false" outlineLevel="0" collapsed="false">
      <c r="A254" s="5" t="n">
        <v>38370</v>
      </c>
      <c r="B254" s="0" t="n">
        <v>1.627</v>
      </c>
      <c r="D254" s="0" t="n">
        <v>1.114</v>
      </c>
      <c r="E254" s="0" t="s">
        <v>19</v>
      </c>
      <c r="F254" s="0" t="n">
        <v>0.29</v>
      </c>
    </row>
    <row r="255" customFormat="false" ht="12.75" hidden="false" customHeight="false" outlineLevel="0" collapsed="false">
      <c r="A255" s="5" t="n">
        <v>38372</v>
      </c>
      <c r="B255" s="0" t="n">
        <v>1.753</v>
      </c>
      <c r="D255" s="0" t="n">
        <v>1.074</v>
      </c>
      <c r="E255" s="0" t="n">
        <v>14.57</v>
      </c>
      <c r="F255" s="0" t="n">
        <v>0.28</v>
      </c>
    </row>
    <row r="256" customFormat="false" ht="12.75" hidden="false" customHeight="false" outlineLevel="0" collapsed="false">
      <c r="A256" s="5" t="n">
        <v>38375</v>
      </c>
      <c r="B256" s="0" t="n">
        <v>1.79</v>
      </c>
      <c r="D256" s="0" t="n">
        <v>0.872</v>
      </c>
      <c r="E256" s="0" t="n">
        <v>14.79</v>
      </c>
      <c r="F256" s="0" t="n">
        <v>0.28</v>
      </c>
    </row>
    <row r="257" customFormat="false" ht="12.75" hidden="false" customHeight="false" outlineLevel="0" collapsed="false">
      <c r="A257" s="5" t="n">
        <v>38377</v>
      </c>
      <c r="B257" s="0" t="n">
        <v>1.812</v>
      </c>
      <c r="D257" s="0" t="n">
        <v>1.198</v>
      </c>
      <c r="E257" s="0" t="n">
        <v>14.68</v>
      </c>
      <c r="F257" s="0" t="n">
        <v>0.27</v>
      </c>
    </row>
    <row r="258" customFormat="false" ht="12.75" hidden="false" customHeight="false" outlineLevel="0" collapsed="false">
      <c r="A258" s="5" t="n">
        <v>38380</v>
      </c>
      <c r="B258" s="0" t="n">
        <v>3.466</v>
      </c>
      <c r="D258" s="0" t="n">
        <v>1.14</v>
      </c>
      <c r="E258" s="0" t="n">
        <v>13.58</v>
      </c>
      <c r="F258" s="0" t="n">
        <v>0.29</v>
      </c>
    </row>
    <row r="259" customFormat="false" ht="12.75" hidden="false" customHeight="false" outlineLevel="0" collapsed="false">
      <c r="A259" s="5" t="n">
        <v>38380</v>
      </c>
      <c r="B259" s="0" t="n">
        <v>1.412</v>
      </c>
      <c r="C259" s="6" t="n">
        <v>8000000</v>
      </c>
      <c r="D259" s="0" t="n">
        <v>1.225</v>
      </c>
      <c r="E259" s="0" t="n">
        <v>13.67</v>
      </c>
      <c r="F259" s="0" t="n">
        <v>0.28</v>
      </c>
    </row>
    <row r="260" customFormat="false" ht="12.75" hidden="false" customHeight="false" outlineLevel="0" collapsed="false">
      <c r="A260" s="5" t="n">
        <v>38381</v>
      </c>
      <c r="B260" s="0" t="n">
        <v>1.771</v>
      </c>
      <c r="C260" s="6" t="n">
        <v>41000000</v>
      </c>
      <c r="D260" s="0" t="n">
        <v>1.118</v>
      </c>
      <c r="E260" s="0" t="n">
        <v>14</v>
      </c>
      <c r="F260" s="0" t="n">
        <v>0.29</v>
      </c>
    </row>
    <row r="261" customFormat="false" ht="12.75" hidden="false" customHeight="false" outlineLevel="0" collapsed="false">
      <c r="A261" s="5" t="n">
        <v>38384</v>
      </c>
      <c r="B261" s="0" t="n">
        <v>1.897</v>
      </c>
      <c r="D261" s="0" t="n">
        <v>0.981</v>
      </c>
      <c r="E261" s="0" t="n">
        <v>14.1</v>
      </c>
      <c r="F261" s="0" t="n">
        <v>0.3</v>
      </c>
    </row>
    <row r="262" customFormat="false" ht="12.75" hidden="false" customHeight="false" outlineLevel="0" collapsed="false">
      <c r="A262" s="5" t="n">
        <v>38386</v>
      </c>
      <c r="B262" s="0" t="n">
        <v>1.94</v>
      </c>
      <c r="D262" s="0" t="n">
        <v>1.089</v>
      </c>
      <c r="E262" s="0" t="n">
        <v>14.17</v>
      </c>
      <c r="F262" s="0" t="n">
        <v>0.3</v>
      </c>
    </row>
    <row r="263" customFormat="false" ht="12.75" hidden="false" customHeight="false" outlineLevel="0" collapsed="false">
      <c r="A263" s="5" t="n">
        <v>38390</v>
      </c>
      <c r="B263" s="0" t="n">
        <v>1.938</v>
      </c>
      <c r="D263" s="0" t="n">
        <v>0.871</v>
      </c>
      <c r="E263" s="0" t="n">
        <v>14.73</v>
      </c>
      <c r="F263" s="0" t="n">
        <v>0.28</v>
      </c>
    </row>
    <row r="264" customFormat="false" ht="12.75" hidden="false" customHeight="false" outlineLevel="0" collapsed="false">
      <c r="A264" s="5" t="n">
        <v>38392</v>
      </c>
      <c r="B264" s="0" t="n">
        <v>1.744</v>
      </c>
      <c r="C264" s="6" t="n">
        <v>51000000</v>
      </c>
      <c r="D264" s="0" t="n">
        <v>1.013</v>
      </c>
      <c r="E264" s="0" t="n">
        <v>14.01</v>
      </c>
      <c r="F264" s="0" t="n">
        <v>0.29</v>
      </c>
    </row>
    <row r="265" customFormat="false" ht="12.75" hidden="false" customHeight="false" outlineLevel="0" collapsed="false">
      <c r="A265" s="5" t="n">
        <v>38393</v>
      </c>
      <c r="C265" s="0" t="s">
        <v>21</v>
      </c>
    </row>
    <row r="266" customFormat="false" ht="12.75" hidden="false" customHeight="false" outlineLevel="0" collapsed="false">
      <c r="A266" s="5" t="n">
        <v>38396</v>
      </c>
      <c r="B266" s="0" t="n">
        <v>1.817</v>
      </c>
      <c r="D266" s="0" t="n">
        <v>1.151</v>
      </c>
      <c r="E266" s="0" t="n">
        <v>14.48</v>
      </c>
      <c r="F266" s="0" t="n">
        <v>0.28</v>
      </c>
    </row>
    <row r="267" customFormat="false" ht="12.75" hidden="false" customHeight="false" outlineLevel="0" collapsed="false">
      <c r="A267" s="5" t="n">
        <v>38398</v>
      </c>
      <c r="B267" s="0" t="n">
        <v>2.049</v>
      </c>
      <c r="D267" s="0" t="n">
        <v>1.097</v>
      </c>
      <c r="E267" s="0" t="n">
        <v>14.26</v>
      </c>
      <c r="F267" s="0" t="n">
        <v>0.28</v>
      </c>
    </row>
    <row r="268" customFormat="false" ht="12.75" hidden="false" customHeight="false" outlineLevel="0" collapsed="false">
      <c r="A268" s="5" t="n">
        <v>38400</v>
      </c>
      <c r="B268" s="0" t="n">
        <v>1.831</v>
      </c>
      <c r="D268" s="0" t="n">
        <v>0.84</v>
      </c>
      <c r="E268" s="0" t="n">
        <v>15.27</v>
      </c>
      <c r="F268" s="0" t="n">
        <v>0.27</v>
      </c>
    </row>
    <row r="269" customFormat="false" ht="12.75" hidden="false" customHeight="false" outlineLevel="0" collapsed="false">
      <c r="A269" s="5" t="n">
        <v>38401</v>
      </c>
      <c r="B269" s="0" t="n">
        <v>1.65</v>
      </c>
      <c r="C269" s="6" t="n">
        <v>23000000</v>
      </c>
      <c r="D269" s="0" t="n">
        <v>1.063</v>
      </c>
      <c r="E269" s="0" t="n">
        <v>14.54</v>
      </c>
      <c r="F269" s="0" t="n">
        <v>0.27</v>
      </c>
    </row>
    <row r="270" customFormat="false" ht="12.75" hidden="false" customHeight="false" outlineLevel="0" collapsed="false">
      <c r="A270" s="5" t="n">
        <v>38404</v>
      </c>
      <c r="B270" s="0" t="n">
        <v>1.745</v>
      </c>
      <c r="D270" s="0" t="n">
        <v>1.054</v>
      </c>
      <c r="E270" s="0" t="n">
        <v>14.62</v>
      </c>
      <c r="F270" s="0" t="n">
        <v>0.27</v>
      </c>
    </row>
    <row r="271" customFormat="false" ht="12.75" hidden="false" customHeight="false" outlineLevel="0" collapsed="false">
      <c r="A271" s="5" t="n">
        <v>38406</v>
      </c>
      <c r="B271" s="0" t="n">
        <v>2.16</v>
      </c>
      <c r="D271" s="0" t="n">
        <v>1.104</v>
      </c>
      <c r="E271" s="0" t="n">
        <v>14.58</v>
      </c>
      <c r="F271" s="0" t="n">
        <v>0.27</v>
      </c>
    </row>
    <row r="272" customFormat="false" ht="12.75" hidden="false" customHeight="false" outlineLevel="0" collapsed="false">
      <c r="A272" s="5" t="n">
        <v>38407</v>
      </c>
      <c r="B272" s="0" t="n">
        <v>1.716</v>
      </c>
      <c r="D272" s="0" t="n">
        <v>0.835</v>
      </c>
      <c r="E272" s="0" t="n">
        <v>14.87</v>
      </c>
      <c r="F272" s="0" t="n">
        <v>0.31</v>
      </c>
    </row>
    <row r="273" customFormat="false" ht="12.75" hidden="false" customHeight="false" outlineLevel="0" collapsed="false">
      <c r="A273" s="5" t="n">
        <v>38411</v>
      </c>
      <c r="B273" s="0" t="n">
        <v>1.747</v>
      </c>
      <c r="D273" s="0" t="n">
        <v>1.048</v>
      </c>
      <c r="E273" s="0" t="n">
        <v>14.67</v>
      </c>
      <c r="F273" s="0" t="n">
        <v>0.31</v>
      </c>
    </row>
    <row r="274" customFormat="false" ht="12.75" hidden="false" customHeight="false" outlineLevel="0" collapsed="false">
      <c r="A274" s="5" t="n">
        <v>38415</v>
      </c>
      <c r="B274" s="0" t="n">
        <v>1.95</v>
      </c>
      <c r="C274" s="6" t="n">
        <v>43000000</v>
      </c>
      <c r="D274" s="0" t="n">
        <v>1.05</v>
      </c>
      <c r="E274" s="0" t="n">
        <v>14.91</v>
      </c>
      <c r="F274" s="0" t="n">
        <v>0.27</v>
      </c>
    </row>
    <row r="275" customFormat="false" ht="12.75" hidden="false" customHeight="false" outlineLevel="0" collapsed="false">
      <c r="A275" s="5" t="n">
        <v>38416</v>
      </c>
      <c r="B275" s="0" t="n">
        <v>1.583</v>
      </c>
      <c r="C275" s="6" t="n">
        <v>4000000</v>
      </c>
      <c r="D275" s="0" t="n">
        <v>0.825</v>
      </c>
      <c r="E275" s="0" t="n">
        <v>14.84</v>
      </c>
      <c r="F275" s="0" t="n">
        <v>0.28</v>
      </c>
    </row>
    <row r="276" customFormat="false" ht="12.75" hidden="false" customHeight="false" outlineLevel="0" collapsed="false">
      <c r="A276" s="5" t="n">
        <v>38418</v>
      </c>
      <c r="B276" s="0" t="n">
        <v>1.51</v>
      </c>
      <c r="D276" s="0" t="n">
        <v>0.958</v>
      </c>
      <c r="E276" s="0" t="s">
        <v>19</v>
      </c>
      <c r="F276" s="0" t="n">
        <v>0.28</v>
      </c>
    </row>
    <row r="277" customFormat="false" ht="12.75" hidden="false" customHeight="false" outlineLevel="0" collapsed="false">
      <c r="A277" s="5" t="n">
        <v>38420</v>
      </c>
      <c r="B277" s="0" t="n">
        <v>1.44</v>
      </c>
      <c r="D277" s="0" t="n">
        <v>1.064</v>
      </c>
      <c r="E277" s="0" t="n">
        <v>14.76</v>
      </c>
      <c r="F277" s="0" t="n">
        <v>0.29</v>
      </c>
    </row>
    <row r="278" customFormat="false" ht="12.75" hidden="false" customHeight="false" outlineLevel="0" collapsed="false">
      <c r="A278" s="5" t="n">
        <v>38423</v>
      </c>
      <c r="B278" s="0" t="n">
        <v>1.96</v>
      </c>
      <c r="D278" s="0" t="n">
        <v>1.081</v>
      </c>
      <c r="E278" s="0" t="n">
        <v>15.05</v>
      </c>
      <c r="F278" s="0" t="n">
        <v>0.28</v>
      </c>
    </row>
    <row r="279" customFormat="false" ht="12.75" hidden="false" customHeight="false" outlineLevel="0" collapsed="false">
      <c r="A279" s="5" t="n">
        <v>38425</v>
      </c>
      <c r="B279" s="0" t="n">
        <v>1.828</v>
      </c>
      <c r="D279" s="0" t="n">
        <v>0.773</v>
      </c>
      <c r="E279" s="0" t="n">
        <v>15.22</v>
      </c>
      <c r="F279" s="0" t="n">
        <v>0.3</v>
      </c>
    </row>
    <row r="280" customFormat="false" ht="12.75" hidden="false" customHeight="false" outlineLevel="0" collapsed="false">
      <c r="A280" s="5" t="n">
        <v>38427</v>
      </c>
      <c r="B280" s="0" t="n">
        <v>1.79</v>
      </c>
      <c r="D280" s="0" t="n">
        <v>0.994</v>
      </c>
      <c r="E280" s="0" t="n">
        <v>15.13</v>
      </c>
      <c r="F280" s="0" t="n">
        <v>0.29</v>
      </c>
    </row>
    <row r="281" customFormat="false" ht="12.75" hidden="false" customHeight="false" outlineLevel="0" collapsed="false">
      <c r="A281" s="5" t="n">
        <v>38430</v>
      </c>
      <c r="B281" s="0" t="n">
        <v>1.843</v>
      </c>
      <c r="D281" s="0" t="n">
        <v>1.015</v>
      </c>
      <c r="E281" s="0" t="n">
        <v>14.85</v>
      </c>
      <c r="F281" s="0" t="n">
        <v>0.27</v>
      </c>
    </row>
    <row r="282" customFormat="false" ht="12.75" hidden="false" customHeight="false" outlineLevel="0" collapsed="false">
      <c r="A282" s="5" t="n">
        <v>38432</v>
      </c>
      <c r="B282" s="0" t="n">
        <v>2.007</v>
      </c>
      <c r="D282" s="0" t="n">
        <v>1.035</v>
      </c>
      <c r="E282" s="0" t="s">
        <v>19</v>
      </c>
      <c r="F282" s="0" t="n">
        <v>0.28</v>
      </c>
    </row>
    <row r="283" customFormat="false" ht="12.75" hidden="false" customHeight="false" outlineLevel="0" collapsed="false">
      <c r="A283" s="5" t="n">
        <v>38435</v>
      </c>
      <c r="B283" s="0" t="n">
        <v>1.533</v>
      </c>
      <c r="D283" s="0" t="n">
        <v>1.063</v>
      </c>
      <c r="E283" s="0" t="n">
        <v>14.88</v>
      </c>
      <c r="F283" s="0" t="n">
        <v>0.28</v>
      </c>
    </row>
    <row r="284" customFormat="false" ht="12.75" hidden="false" customHeight="false" outlineLevel="0" collapsed="false">
      <c r="A284" s="5" t="n">
        <v>38437</v>
      </c>
      <c r="B284" s="0" t="n">
        <v>1.751</v>
      </c>
      <c r="D284" s="0" t="n">
        <v>1.112</v>
      </c>
      <c r="E284" s="0" t="n">
        <v>14.6</v>
      </c>
      <c r="F284" s="0" t="n">
        <v>0.28</v>
      </c>
    </row>
    <row r="285" customFormat="false" ht="12.75" hidden="false" customHeight="false" outlineLevel="0" collapsed="false">
      <c r="A285" s="5" t="n">
        <v>38440</v>
      </c>
      <c r="B285" s="0" t="n">
        <v>1.84</v>
      </c>
      <c r="D285" s="0" t="n">
        <v>1.115</v>
      </c>
      <c r="E285" s="0" t="n">
        <v>14.95</v>
      </c>
      <c r="F285" s="0" t="n">
        <v>0.29</v>
      </c>
    </row>
    <row r="286" customFormat="false" ht="12.75" hidden="false" customHeight="false" outlineLevel="0" collapsed="false">
      <c r="A286" s="5" t="n">
        <v>38442</v>
      </c>
      <c r="B286" s="0" t="n">
        <v>1.839</v>
      </c>
      <c r="D286" s="0" t="n">
        <v>1.16</v>
      </c>
      <c r="E286" s="0" t="n">
        <v>14.13</v>
      </c>
      <c r="F286" s="0" t="n">
        <v>0.27</v>
      </c>
    </row>
    <row r="287" customFormat="false" ht="12.75" hidden="false" customHeight="false" outlineLevel="0" collapsed="false">
      <c r="A287" s="5" t="n">
        <v>38444</v>
      </c>
      <c r="B287" s="0" t="n">
        <v>1.799</v>
      </c>
      <c r="D287" s="0" t="n">
        <v>1.065</v>
      </c>
      <c r="E287" s="0" t="n">
        <v>14.39</v>
      </c>
      <c r="F287" s="0" t="n">
        <v>0.27</v>
      </c>
    </row>
    <row r="288" customFormat="false" ht="12.75" hidden="false" customHeight="false" outlineLevel="0" collapsed="false">
      <c r="A288" s="5" t="n">
        <v>38446</v>
      </c>
      <c r="B288" s="0" t="n">
        <v>1.813</v>
      </c>
      <c r="D288" s="0" t="n">
        <v>1.075</v>
      </c>
      <c r="E288" s="0" t="n">
        <v>14.63</v>
      </c>
      <c r="F288" s="0" t="n">
        <v>0.27</v>
      </c>
    </row>
    <row r="289" customFormat="false" ht="12.75" hidden="false" customHeight="false" outlineLevel="0" collapsed="false">
      <c r="A289" s="5" t="n">
        <v>38449</v>
      </c>
      <c r="B289" s="0" t="n">
        <v>1.834</v>
      </c>
      <c r="D289" s="0" t="n">
        <v>0.964</v>
      </c>
      <c r="E289" s="0" t="n">
        <v>14.36</v>
      </c>
      <c r="F289" s="0" t="n">
        <v>0.27</v>
      </c>
    </row>
    <row r="290" customFormat="false" ht="12.75" hidden="false" customHeight="false" outlineLevel="0" collapsed="false">
      <c r="A290" s="5" t="n">
        <v>38451</v>
      </c>
      <c r="B290" s="0" t="n">
        <v>1.857</v>
      </c>
      <c r="D290" s="0" t="n">
        <v>1.093</v>
      </c>
      <c r="E290" s="0" t="n">
        <v>14.28</v>
      </c>
      <c r="F290" s="0" t="n">
        <v>0.28</v>
      </c>
    </row>
    <row r="291" customFormat="false" ht="12.75" hidden="false" customHeight="false" outlineLevel="0" collapsed="false">
      <c r="A291" s="5" t="n">
        <v>38453</v>
      </c>
      <c r="B291" s="0" t="n">
        <v>1.869</v>
      </c>
      <c r="D291" s="0" t="n">
        <v>1.164</v>
      </c>
      <c r="E291" s="0" t="n">
        <v>13.83</v>
      </c>
      <c r="F291" s="0" t="n">
        <v>0.28</v>
      </c>
    </row>
    <row r="292" customFormat="false" ht="12.75" hidden="false" customHeight="false" outlineLevel="0" collapsed="false">
      <c r="A292" s="5" t="n">
        <v>38454</v>
      </c>
      <c r="B292" s="0" t="n">
        <v>1.94</v>
      </c>
      <c r="C292" s="6" t="n">
        <v>58000000</v>
      </c>
      <c r="D292" s="0" t="n">
        <v>1.431</v>
      </c>
      <c r="E292" s="0" t="s">
        <v>19</v>
      </c>
      <c r="F292" s="0" t="n">
        <v>0.28</v>
      </c>
    </row>
    <row r="293" customFormat="false" ht="12.75" hidden="false" customHeight="false" outlineLevel="0" collapsed="false">
      <c r="A293" s="5" t="n">
        <v>38454</v>
      </c>
      <c r="B293" s="0" t="n">
        <v>1.562</v>
      </c>
      <c r="C293" s="6" t="n">
        <v>1000000</v>
      </c>
      <c r="D293" s="0" t="n">
        <v>1.287</v>
      </c>
      <c r="E293" s="0" t="n">
        <v>12.82</v>
      </c>
      <c r="F293" s="0" t="n">
        <v>0.29</v>
      </c>
      <c r="G293" s="0" t="s">
        <v>22</v>
      </c>
    </row>
    <row r="294" customFormat="false" ht="12.75" hidden="false" customHeight="false" outlineLevel="0" collapsed="false">
      <c r="A294" s="5" t="n">
        <v>38455</v>
      </c>
      <c r="B294" s="0" t="n">
        <v>1.734</v>
      </c>
      <c r="C294" s="6" t="n">
        <v>41000000</v>
      </c>
      <c r="D294" s="0" t="n">
        <v>1.639</v>
      </c>
      <c r="E294" s="0" t="n">
        <v>13.7</v>
      </c>
      <c r="F294" s="0" t="n">
        <v>0.27</v>
      </c>
    </row>
    <row r="295" customFormat="false" ht="12.75" hidden="false" customHeight="false" outlineLevel="0" collapsed="false">
      <c r="A295" s="5" t="n">
        <v>38458</v>
      </c>
      <c r="B295" s="0" t="n">
        <v>2.181</v>
      </c>
      <c r="C295" s="6" t="n">
        <v>64000000</v>
      </c>
      <c r="D295" s="0" t="n">
        <v>1.572</v>
      </c>
      <c r="E295" s="0" t="s">
        <v>19</v>
      </c>
      <c r="F295" s="0" t="n">
        <v>0.27</v>
      </c>
    </row>
    <row r="296" customFormat="false" ht="12.75" hidden="false" customHeight="false" outlineLevel="0" collapsed="false">
      <c r="A296" s="5" t="n">
        <v>38460</v>
      </c>
      <c r="B296" s="0" t="n">
        <v>1.49</v>
      </c>
      <c r="C296" s="6" t="n">
        <v>24000000</v>
      </c>
      <c r="D296" s="0" t="n">
        <v>1.097</v>
      </c>
      <c r="E296" s="0" t="n">
        <v>14.07</v>
      </c>
      <c r="F296" s="0" t="n">
        <v>0.28</v>
      </c>
    </row>
    <row r="297" customFormat="false" ht="12.75" hidden="false" customHeight="false" outlineLevel="0" collapsed="false">
      <c r="A297" s="5" t="n">
        <v>38462</v>
      </c>
      <c r="B297" s="0" t="n">
        <v>1.956</v>
      </c>
      <c r="D297" s="0" t="n">
        <v>1.049</v>
      </c>
      <c r="E297" s="0" t="n">
        <v>14.81</v>
      </c>
      <c r="F297" s="0" t="n">
        <v>0.27</v>
      </c>
    </row>
    <row r="298" customFormat="false" ht="12.75" hidden="false" customHeight="false" outlineLevel="0" collapsed="false">
      <c r="A298" s="5" t="n">
        <v>38463</v>
      </c>
      <c r="B298" s="0" t="n">
        <v>1.17</v>
      </c>
      <c r="C298" s="6" t="n">
        <v>28000000</v>
      </c>
      <c r="D298" s="0" t="n">
        <v>1.073</v>
      </c>
      <c r="E298" s="0" t="n">
        <v>14.96</v>
      </c>
      <c r="F298" s="0" t="n">
        <v>0.28</v>
      </c>
    </row>
    <row r="299" customFormat="false" ht="12.75" hidden="false" customHeight="false" outlineLevel="0" collapsed="false">
      <c r="A299" s="5" t="n">
        <v>38465</v>
      </c>
      <c r="B299" s="0" t="n">
        <v>0.765</v>
      </c>
      <c r="C299" s="6" t="n">
        <v>62000000</v>
      </c>
      <c r="D299" s="0" t="n">
        <v>1.122</v>
      </c>
      <c r="E299" s="0" t="s">
        <v>19</v>
      </c>
      <c r="F299" s="0" t="n">
        <v>0.26</v>
      </c>
    </row>
    <row r="300" customFormat="false" ht="12.75" hidden="false" customHeight="false" outlineLevel="0" collapsed="false">
      <c r="A300" s="5" t="n">
        <v>38468</v>
      </c>
      <c r="B300" s="0" t="n">
        <v>0.771</v>
      </c>
      <c r="D300" s="0" t="n">
        <v>1.125</v>
      </c>
      <c r="E300" s="0" t="n">
        <v>14.95</v>
      </c>
      <c r="F300" s="0" t="n">
        <v>0.26</v>
      </c>
    </row>
    <row r="301" customFormat="false" ht="12.75" hidden="false" customHeight="false" outlineLevel="0" collapsed="false">
      <c r="A301" s="5" t="n">
        <v>38470</v>
      </c>
      <c r="B301" s="0" t="n">
        <v>0.466</v>
      </c>
      <c r="C301" s="6" t="n">
        <v>55000000</v>
      </c>
      <c r="D301" s="0" t="n">
        <v>0.866</v>
      </c>
      <c r="E301" s="0" t="n">
        <v>15.56</v>
      </c>
      <c r="F301" s="0" t="n">
        <v>0.26</v>
      </c>
    </row>
    <row r="302" customFormat="false" ht="12.75" hidden="false" customHeight="false" outlineLevel="0" collapsed="false">
      <c r="A302" s="5" t="n">
        <v>38471</v>
      </c>
      <c r="B302" s="0" t="n">
        <v>1.426</v>
      </c>
      <c r="C302" s="6" t="n">
        <v>9000000</v>
      </c>
      <c r="D302" s="0" t="n">
        <v>1.102</v>
      </c>
      <c r="E302" s="0" t="n">
        <v>14.48</v>
      </c>
      <c r="F302" s="0" t="n">
        <v>0.24</v>
      </c>
    </row>
    <row r="303" customFormat="false" ht="12.75" hidden="false" customHeight="false" outlineLevel="0" collapsed="false">
      <c r="A303" s="5" t="n">
        <v>38474</v>
      </c>
      <c r="B303" s="0" t="n">
        <v>2.118</v>
      </c>
      <c r="D303" s="0" t="n">
        <v>1.191</v>
      </c>
      <c r="E303" s="0" t="s">
        <v>19</v>
      </c>
      <c r="F303" s="0" t="n">
        <v>0.24</v>
      </c>
    </row>
    <row r="304" customFormat="false" ht="12.75" hidden="false" customHeight="false" outlineLevel="0" collapsed="false">
      <c r="A304" s="5" t="n">
        <v>38477</v>
      </c>
      <c r="B304" s="0" t="n">
        <v>1.854</v>
      </c>
      <c r="D304" s="0" t="n">
        <v>1.208</v>
      </c>
      <c r="E304" s="0" t="n">
        <v>15.56</v>
      </c>
      <c r="F304" s="0" t="n">
        <v>0.3</v>
      </c>
    </row>
    <row r="305" customFormat="false" ht="12.75" hidden="false" customHeight="false" outlineLevel="0" collapsed="false">
      <c r="A305" s="5" t="n">
        <v>38480</v>
      </c>
      <c r="B305" s="0" t="n">
        <v>2.101</v>
      </c>
      <c r="D305" s="0" t="n">
        <v>1.176</v>
      </c>
      <c r="E305" s="0" t="n">
        <v>15.48</v>
      </c>
      <c r="F305" s="0" t="n">
        <v>0.28</v>
      </c>
    </row>
    <row r="306" customFormat="false" ht="12.75" hidden="false" customHeight="false" outlineLevel="0" collapsed="false">
      <c r="A306" s="5" t="n">
        <v>38482</v>
      </c>
      <c r="B306" s="0" t="n">
        <v>1.633</v>
      </c>
      <c r="D306" s="0" t="n">
        <v>1.18</v>
      </c>
      <c r="E306" s="0" t="s">
        <v>19</v>
      </c>
      <c r="F306" s="0" t="n">
        <v>0.29</v>
      </c>
    </row>
    <row r="307" customFormat="false" ht="12.75" hidden="false" customHeight="false" outlineLevel="0" collapsed="false">
      <c r="A307" s="5" t="n">
        <v>38485</v>
      </c>
      <c r="B307" s="0" t="n">
        <v>1.659</v>
      </c>
      <c r="D307" s="0" t="n">
        <v>1.172</v>
      </c>
      <c r="E307" s="0" t="n">
        <v>15.38</v>
      </c>
      <c r="F307" s="0" t="n">
        <v>0.27</v>
      </c>
    </row>
    <row r="308" customFormat="false" ht="12.75" hidden="false" customHeight="false" outlineLevel="0" collapsed="false">
      <c r="A308" s="5" t="n">
        <v>38488</v>
      </c>
      <c r="B308" s="0" t="n">
        <v>2.287</v>
      </c>
      <c r="D308" s="0" t="n">
        <v>1.268</v>
      </c>
      <c r="E308" s="0" t="n">
        <v>15.72</v>
      </c>
      <c r="F308" s="0" t="n">
        <v>0.28</v>
      </c>
    </row>
    <row r="309" customFormat="false" ht="12.75" hidden="false" customHeight="false" outlineLevel="0" collapsed="false">
      <c r="A309" s="5" t="n">
        <v>38491</v>
      </c>
      <c r="B309" s="0" t="n">
        <v>2.121</v>
      </c>
      <c r="D309" s="0" t="n">
        <v>1.258</v>
      </c>
      <c r="E309" s="0" t="s">
        <v>19</v>
      </c>
      <c r="F309" s="0" t="n">
        <v>0.28</v>
      </c>
    </row>
    <row r="310" customFormat="false" ht="12.75" hidden="false" customHeight="false" outlineLevel="0" collapsed="false">
      <c r="A310" s="5" t="n">
        <v>38494</v>
      </c>
      <c r="B310" s="0" t="n">
        <v>2.069</v>
      </c>
      <c r="D310" s="0" t="n">
        <v>1.211</v>
      </c>
      <c r="E310" s="0" t="s">
        <v>19</v>
      </c>
      <c r="F310" s="0" t="n">
        <v>0.28</v>
      </c>
    </row>
    <row r="311" customFormat="false" ht="12.75" hidden="false" customHeight="false" outlineLevel="0" collapsed="false">
      <c r="A311" s="5" t="n">
        <v>38496</v>
      </c>
      <c r="B311" s="0" t="n">
        <v>1.762</v>
      </c>
      <c r="D311" s="0" t="n">
        <v>1.266</v>
      </c>
      <c r="E311" s="0" t="n">
        <v>15.38</v>
      </c>
      <c r="F311" s="0" t="n">
        <v>0.28</v>
      </c>
    </row>
    <row r="312" customFormat="false" ht="12.75" hidden="false" customHeight="false" outlineLevel="0" collapsed="false">
      <c r="A312" s="5" t="n">
        <v>38498</v>
      </c>
      <c r="B312" s="0" t="n">
        <v>1.406</v>
      </c>
      <c r="C312" s="6" t="n">
        <v>49000000</v>
      </c>
      <c r="D312" s="0" t="n">
        <v>1.206</v>
      </c>
      <c r="E312" s="0" t="n">
        <v>15.83</v>
      </c>
      <c r="F312" s="0" t="n">
        <v>0.26</v>
      </c>
    </row>
    <row r="313" customFormat="false" ht="12.75" hidden="false" customHeight="false" outlineLevel="0" collapsed="false">
      <c r="A313" s="5" t="n">
        <v>38501</v>
      </c>
      <c r="B313" s="0" t="n">
        <v>2.261</v>
      </c>
      <c r="D313" s="0" t="n">
        <v>1.153</v>
      </c>
      <c r="E313" s="0" t="n">
        <v>15.05</v>
      </c>
      <c r="F313" s="0" t="n">
        <v>0.27</v>
      </c>
    </row>
    <row r="314" customFormat="false" ht="12.75" hidden="false" customHeight="false" outlineLevel="0" collapsed="false">
      <c r="A314" s="5" t="n">
        <v>38504</v>
      </c>
      <c r="B314" s="0" t="s">
        <v>15</v>
      </c>
      <c r="D314" s="0" t="n">
        <v>1.166</v>
      </c>
      <c r="E314" s="0" t="s">
        <v>15</v>
      </c>
      <c r="F314" s="0" t="n">
        <v>0.3</v>
      </c>
    </row>
    <row r="315" customFormat="false" ht="12.75" hidden="false" customHeight="false" outlineLevel="0" collapsed="false">
      <c r="A315" s="5" t="n">
        <v>38507</v>
      </c>
      <c r="B315" s="0" t="n">
        <v>1.347</v>
      </c>
      <c r="D315" s="0" t="n">
        <v>1.415</v>
      </c>
      <c r="E315" s="0" t="n">
        <v>14.99</v>
      </c>
      <c r="F315" s="0" t="n">
        <v>0.31</v>
      </c>
    </row>
    <row r="316" customFormat="false" ht="12.75" hidden="false" customHeight="false" outlineLevel="0" collapsed="false">
      <c r="A316" s="5" t="n">
        <v>38510</v>
      </c>
      <c r="B316" s="0" t="n">
        <v>1.135</v>
      </c>
      <c r="D316" s="0" t="n">
        <v>1.156</v>
      </c>
      <c r="E316" s="0" t="s">
        <v>15</v>
      </c>
      <c r="F316" s="0" t="n">
        <v>0.3</v>
      </c>
    </row>
    <row r="317" customFormat="false" ht="12.75" hidden="false" customHeight="false" outlineLevel="0" collapsed="false">
      <c r="A317" s="5" t="n">
        <v>38512</v>
      </c>
      <c r="B317" s="0" t="n">
        <v>1.615</v>
      </c>
      <c r="D317" s="0" t="n">
        <v>1.189</v>
      </c>
      <c r="E317" s="0" t="s">
        <v>15</v>
      </c>
      <c r="F317" s="0" t="n">
        <v>0.28</v>
      </c>
    </row>
    <row r="318" customFormat="false" ht="12.75" hidden="false" customHeight="false" outlineLevel="0" collapsed="false">
      <c r="A318" s="5" t="n">
        <v>38515</v>
      </c>
      <c r="B318" s="0" t="n">
        <v>1.835</v>
      </c>
      <c r="D318" s="0" t="n">
        <v>1.178</v>
      </c>
      <c r="E318" s="0" t="n">
        <v>15.42</v>
      </c>
      <c r="F318" s="0" t="n">
        <v>0.28</v>
      </c>
    </row>
    <row r="319" customFormat="false" ht="12.75" hidden="false" customHeight="false" outlineLevel="0" collapsed="false">
      <c r="A319" s="5" t="n">
        <v>38517</v>
      </c>
      <c r="B319" s="0" t="n">
        <v>1.722</v>
      </c>
      <c r="D319" s="0" t="n">
        <v>1.258</v>
      </c>
      <c r="E319" s="0" t="n">
        <v>15.59</v>
      </c>
      <c r="F319" s="0" t="n">
        <v>0.28</v>
      </c>
    </row>
    <row r="320" customFormat="false" ht="12.75" hidden="false" customHeight="false" outlineLevel="0" collapsed="false">
      <c r="A320" s="5" t="n">
        <v>38519</v>
      </c>
      <c r="B320" s="0" t="n">
        <v>2.106</v>
      </c>
      <c r="C320" s="6" t="n">
        <v>67000000</v>
      </c>
      <c r="D320" s="0" t="n">
        <v>0.975</v>
      </c>
      <c r="E320" s="0" t="n">
        <v>14.33</v>
      </c>
      <c r="F320" s="0" t="n">
        <v>0.31</v>
      </c>
    </row>
    <row r="321" customFormat="false" ht="12.75" hidden="false" customHeight="false" outlineLevel="0" collapsed="false">
      <c r="A321" s="5" t="n">
        <v>38521</v>
      </c>
      <c r="B321" s="0" t="n">
        <v>1.944</v>
      </c>
      <c r="D321" s="0" t="n">
        <v>1.115</v>
      </c>
      <c r="E321" s="0" t="n">
        <v>14.45</v>
      </c>
      <c r="F321" s="0" t="n">
        <v>0.29</v>
      </c>
    </row>
    <row r="322" customFormat="false" ht="12.75" hidden="false" customHeight="false" outlineLevel="0" collapsed="false">
      <c r="A322" s="5" t="n">
        <v>38523</v>
      </c>
      <c r="B322" s="0" t="n">
        <v>1.754</v>
      </c>
      <c r="C322" s="6" t="n">
        <v>37000000</v>
      </c>
      <c r="D322" s="0" t="n">
        <v>1.111</v>
      </c>
      <c r="E322" s="0" t="n">
        <v>14.64</v>
      </c>
      <c r="F322" s="0" t="n">
        <v>0.28</v>
      </c>
    </row>
    <row r="323" customFormat="false" ht="12.75" hidden="false" customHeight="false" outlineLevel="0" collapsed="false">
      <c r="A323" s="5" t="n">
        <v>38525</v>
      </c>
      <c r="B323" s="0" t="n">
        <v>2.068</v>
      </c>
      <c r="D323" s="0" t="n">
        <v>1.248</v>
      </c>
      <c r="E323" s="0" t="n">
        <v>14.67</v>
      </c>
      <c r="F323" s="0" t="n">
        <v>0.26</v>
      </c>
    </row>
    <row r="324" customFormat="false" ht="12.75" hidden="false" customHeight="false" outlineLevel="0" collapsed="false">
      <c r="A324" s="5" t="n">
        <v>38527</v>
      </c>
      <c r="B324" s="0" t="n">
        <v>1.919</v>
      </c>
      <c r="D324" s="0" t="n">
        <v>1.096</v>
      </c>
      <c r="E324" s="0" t="s">
        <v>15</v>
      </c>
      <c r="F324" s="0" t="n">
        <v>0.28</v>
      </c>
    </row>
    <row r="325" customFormat="false" ht="12.75" hidden="false" customHeight="false" outlineLevel="0" collapsed="false">
      <c r="A325" s="5" t="n">
        <v>38530</v>
      </c>
      <c r="B325" s="0" t="n">
        <v>1.713</v>
      </c>
      <c r="D325" s="0" t="n">
        <v>0.975</v>
      </c>
      <c r="E325" s="0" t="s">
        <v>15</v>
      </c>
      <c r="F325" s="0" t="n">
        <v>0.3</v>
      </c>
    </row>
    <row r="326" customFormat="false" ht="12.75" hidden="false" customHeight="false" outlineLevel="0" collapsed="false">
      <c r="A326" s="5" t="n">
        <v>38533</v>
      </c>
      <c r="B326" s="0" t="n">
        <v>1.954</v>
      </c>
      <c r="D326" s="0" t="n">
        <v>1.242</v>
      </c>
      <c r="E326" s="0" t="s">
        <v>15</v>
      </c>
      <c r="F326" s="0" t="n">
        <v>0.3</v>
      </c>
    </row>
    <row r="327" customFormat="false" ht="12.75" hidden="false" customHeight="false" outlineLevel="0" collapsed="false">
      <c r="A327" s="5" t="n">
        <v>38535</v>
      </c>
      <c r="B327" s="0" t="n">
        <v>1.81</v>
      </c>
      <c r="D327" s="0" t="n">
        <v>1.332</v>
      </c>
      <c r="E327" s="0" t="n">
        <v>13.88</v>
      </c>
      <c r="F327" s="0" t="n">
        <v>0.28</v>
      </c>
    </row>
    <row r="328" customFormat="false" ht="12.75" hidden="false" customHeight="false" outlineLevel="0" collapsed="false">
      <c r="A328" s="5" t="n">
        <v>38537</v>
      </c>
      <c r="B328" s="0" t="n">
        <v>1.709</v>
      </c>
      <c r="D328" s="0" t="n">
        <v>1.02</v>
      </c>
      <c r="E328" s="0" t="s">
        <v>15</v>
      </c>
      <c r="F328" s="0" t="n">
        <v>0.3</v>
      </c>
    </row>
    <row r="329" customFormat="false" ht="12.75" hidden="false" customHeight="false" outlineLevel="0" collapsed="false">
      <c r="A329" s="5" t="n">
        <v>38540</v>
      </c>
      <c r="B329" s="0" t="n">
        <v>1.602</v>
      </c>
      <c r="D329" s="0" t="n">
        <v>1.021</v>
      </c>
      <c r="E329" s="0" t="n">
        <v>14.62</v>
      </c>
      <c r="F329" s="0" t="n">
        <v>0.27</v>
      </c>
    </row>
    <row r="330" customFormat="false" ht="12.75" hidden="false" customHeight="false" outlineLevel="0" collapsed="false">
      <c r="A330" s="5" t="n">
        <v>38543</v>
      </c>
      <c r="B330" s="0" t="s">
        <v>15</v>
      </c>
      <c r="D330" s="0" t="n">
        <v>1.402</v>
      </c>
      <c r="E330" s="0" t="s">
        <v>15</v>
      </c>
      <c r="F330" s="0" t="n">
        <v>0.29</v>
      </c>
    </row>
    <row r="331" customFormat="false" ht="12.75" hidden="false" customHeight="false" outlineLevel="0" collapsed="false">
      <c r="A331" s="5" t="n">
        <v>38545</v>
      </c>
      <c r="B331" s="0" t="n">
        <v>1.69</v>
      </c>
      <c r="D331" s="0" t="n">
        <v>1.602</v>
      </c>
      <c r="E331" s="0" t="s">
        <v>15</v>
      </c>
      <c r="F331" s="0" t="n">
        <v>0.28</v>
      </c>
    </row>
    <row r="332" customFormat="false" ht="12.75" hidden="false" customHeight="false" outlineLevel="0" collapsed="false">
      <c r="A332" s="5" t="n">
        <v>38548</v>
      </c>
      <c r="B332" s="0" t="s">
        <v>15</v>
      </c>
      <c r="D332" s="0" t="s">
        <v>15</v>
      </c>
      <c r="E332" s="0" t="s">
        <v>15</v>
      </c>
      <c r="F332" s="0" t="n">
        <v>0.26</v>
      </c>
    </row>
    <row r="333" customFormat="false" ht="12.75" hidden="false" customHeight="false" outlineLevel="0" collapsed="false">
      <c r="A333" s="5" t="n">
        <v>38551</v>
      </c>
      <c r="B333" s="0" t="s">
        <v>15</v>
      </c>
      <c r="D333" s="0" t="s">
        <v>15</v>
      </c>
      <c r="E333" s="0" t="n">
        <v>14.58</v>
      </c>
      <c r="F333" s="0" t="n">
        <v>0.28</v>
      </c>
    </row>
    <row r="334" customFormat="false" ht="12.75" hidden="false" customHeight="false" outlineLevel="0" collapsed="false">
      <c r="A334" s="5" t="n">
        <v>38553</v>
      </c>
      <c r="B334" s="0" t="n">
        <v>1.725</v>
      </c>
      <c r="C334" s="6" t="n">
        <v>64000000</v>
      </c>
      <c r="D334" s="0" t="n">
        <v>1.011</v>
      </c>
      <c r="E334" s="0" t="s">
        <v>15</v>
      </c>
      <c r="F334" s="0" t="n">
        <v>0.29</v>
      </c>
    </row>
    <row r="335" customFormat="false" ht="12.75" hidden="false" customHeight="false" outlineLevel="0" collapsed="false">
      <c r="A335" s="5" t="n">
        <v>38556</v>
      </c>
      <c r="B335" s="0" t="n">
        <v>1.989</v>
      </c>
      <c r="D335" s="0" t="n">
        <v>1.11</v>
      </c>
      <c r="E335" s="0" t="n">
        <v>14.71</v>
      </c>
      <c r="F335" s="0" t="n">
        <v>0.28</v>
      </c>
    </row>
    <row r="336" customFormat="false" ht="12.75" hidden="false" customHeight="false" outlineLevel="0" collapsed="false">
      <c r="A336" s="5" t="n">
        <v>38558</v>
      </c>
      <c r="B336" s="0" t="s">
        <v>15</v>
      </c>
      <c r="C336" s="6" t="n">
        <v>66000000</v>
      </c>
      <c r="D336" s="0" t="n">
        <v>1.185</v>
      </c>
      <c r="E336" s="0" t="n">
        <v>14.93</v>
      </c>
      <c r="F336" s="0" t="n">
        <v>0.29</v>
      </c>
    </row>
    <row r="337" customFormat="false" ht="12.75" hidden="false" customHeight="false" outlineLevel="0" collapsed="false">
      <c r="A337" s="5" t="n">
        <v>38561</v>
      </c>
      <c r="B337" s="0" t="n">
        <v>1.683</v>
      </c>
      <c r="C337" s="6" t="n">
        <v>7000000</v>
      </c>
      <c r="D337" s="0" t="n">
        <v>1.036</v>
      </c>
      <c r="E337" s="0" t="s">
        <v>15</v>
      </c>
      <c r="F337" s="0" t="n">
        <v>0.32</v>
      </c>
    </row>
    <row r="338" customFormat="false" ht="12.75" hidden="false" customHeight="false" outlineLevel="0" collapsed="false">
      <c r="A338" s="5" t="n">
        <v>38563</v>
      </c>
      <c r="B338" s="0" t="n">
        <v>2.314</v>
      </c>
      <c r="D338" s="0" t="n">
        <v>1.721</v>
      </c>
      <c r="E338" s="0" t="n">
        <v>13.36</v>
      </c>
      <c r="F338" s="0" t="n">
        <v>0.28</v>
      </c>
    </row>
    <row r="339" customFormat="false" ht="12.75" hidden="false" customHeight="false" outlineLevel="0" collapsed="false">
      <c r="A339" s="5" t="n">
        <v>38565</v>
      </c>
      <c r="B339" s="0" t="n">
        <v>2.814</v>
      </c>
      <c r="C339" s="6" t="n">
        <v>59000000</v>
      </c>
      <c r="D339" s="0" t="n">
        <v>1.854</v>
      </c>
      <c r="E339" s="0" t="n">
        <v>12.24</v>
      </c>
      <c r="F339" s="0" t="n">
        <v>0.29</v>
      </c>
    </row>
    <row r="340" customFormat="false" ht="12.75" hidden="false" customHeight="false" outlineLevel="0" collapsed="false">
      <c r="A340" s="5" t="n">
        <v>38565</v>
      </c>
      <c r="C340" s="6" t="s">
        <v>10</v>
      </c>
    </row>
    <row r="341" customFormat="false" ht="12.75" hidden="false" customHeight="false" outlineLevel="0" collapsed="false">
      <c r="A341" s="8" t="n">
        <v>38567</v>
      </c>
      <c r="B341" s="0" t="n">
        <v>0.576</v>
      </c>
      <c r="C341" s="6" t="n">
        <v>17000000</v>
      </c>
      <c r="D341" s="0" t="n">
        <v>1.093</v>
      </c>
      <c r="E341" s="0" t="n">
        <v>14.59</v>
      </c>
      <c r="F341" s="0" t="n">
        <v>0.29</v>
      </c>
    </row>
    <row r="342" customFormat="false" ht="12.75" hidden="false" customHeight="false" outlineLevel="0" collapsed="false">
      <c r="A342" s="5" t="n">
        <v>38569</v>
      </c>
      <c r="B342" s="0" t="n">
        <v>1.638</v>
      </c>
      <c r="C342" s="6" t="n">
        <v>26000000</v>
      </c>
      <c r="D342" s="0" t="n">
        <v>1.011</v>
      </c>
      <c r="E342" s="0" t="n">
        <v>14.51</v>
      </c>
      <c r="F342" s="0" t="n">
        <v>0.29</v>
      </c>
    </row>
    <row r="343" customFormat="false" ht="12.75" hidden="false" customHeight="false" outlineLevel="0" collapsed="false">
      <c r="A343" s="5" t="n">
        <v>38570</v>
      </c>
      <c r="B343" s="0" t="n">
        <v>1.909</v>
      </c>
      <c r="C343" s="6" t="n">
        <v>36000000</v>
      </c>
      <c r="D343" s="0" t="n">
        <v>1.012</v>
      </c>
      <c r="E343" s="0" t="s">
        <v>15</v>
      </c>
      <c r="F343" s="0" t="n">
        <v>0.27</v>
      </c>
    </row>
    <row r="344" customFormat="false" ht="12.75" hidden="false" customHeight="false" outlineLevel="0" collapsed="false">
      <c r="A344" s="5" t="n">
        <v>38571</v>
      </c>
      <c r="B344" s="0" t="n">
        <v>1.688</v>
      </c>
      <c r="C344" s="6" t="n">
        <v>35000000</v>
      </c>
      <c r="D344" s="0" t="n">
        <v>1.015</v>
      </c>
      <c r="E344" s="0" t="s">
        <v>15</v>
      </c>
      <c r="F344" s="0" t="n">
        <v>0.28</v>
      </c>
    </row>
    <row r="345" customFormat="false" ht="12.75" hidden="false" customHeight="false" outlineLevel="0" collapsed="false">
      <c r="A345" s="5" t="n">
        <v>38572</v>
      </c>
      <c r="B345" s="0" t="n">
        <v>1.567</v>
      </c>
      <c r="C345" s="6" t="n">
        <v>16000000</v>
      </c>
      <c r="D345" s="0" t="n">
        <v>1.024</v>
      </c>
      <c r="E345" s="0" t="n">
        <v>14.27</v>
      </c>
      <c r="F345" s="0" t="n">
        <v>0.26</v>
      </c>
    </row>
    <row r="346" customFormat="false" ht="12.75" hidden="false" customHeight="false" outlineLevel="0" collapsed="false">
      <c r="A346" s="5" t="n">
        <v>38575</v>
      </c>
      <c r="B346" s="0" t="n">
        <v>3.07</v>
      </c>
      <c r="D346" s="0" t="n">
        <v>0.994</v>
      </c>
      <c r="E346" s="0" t="n">
        <v>14.45</v>
      </c>
      <c r="F346" s="0" t="n">
        <v>0.27</v>
      </c>
    </row>
    <row r="347" customFormat="false" ht="12.75" hidden="false" customHeight="false" outlineLevel="0" collapsed="false">
      <c r="A347" s="5" t="n">
        <v>38578</v>
      </c>
      <c r="B347" s="0" t="n">
        <v>1.016</v>
      </c>
      <c r="D347" s="0" t="n">
        <v>0.992</v>
      </c>
      <c r="E347" s="0" t="n">
        <v>14.77</v>
      </c>
      <c r="F347" s="0" t="n">
        <v>0.27</v>
      </c>
    </row>
    <row r="348" customFormat="false" ht="12.75" hidden="false" customHeight="false" outlineLevel="0" collapsed="false">
      <c r="A348" s="5" t="n">
        <v>38581</v>
      </c>
      <c r="B348" s="0" t="n">
        <v>0.881</v>
      </c>
      <c r="D348" s="0" t="n">
        <v>1.032</v>
      </c>
      <c r="E348" s="0" t="n">
        <v>14.8</v>
      </c>
      <c r="F348" s="0" t="n">
        <v>0.26</v>
      </c>
    </row>
    <row r="349" customFormat="false" ht="12.75" hidden="false" customHeight="false" outlineLevel="0" collapsed="false">
      <c r="A349" s="5" t="n">
        <v>38584</v>
      </c>
      <c r="B349" s="0" t="n">
        <v>0.888</v>
      </c>
      <c r="D349" s="0" t="n">
        <v>0.988</v>
      </c>
      <c r="E349" s="0" t="n">
        <v>14.62</v>
      </c>
      <c r="F349" s="0" t="n">
        <v>0.27</v>
      </c>
    </row>
    <row r="350" customFormat="false" ht="12.75" hidden="false" customHeight="false" outlineLevel="0" collapsed="false">
      <c r="A350" s="5" t="n">
        <v>38586</v>
      </c>
      <c r="B350" s="0" t="n">
        <v>1.136</v>
      </c>
      <c r="D350" s="0" t="n">
        <v>1.038</v>
      </c>
      <c r="E350" s="0" t="n">
        <v>14.64</v>
      </c>
      <c r="F350" s="0" t="n">
        <v>0.27</v>
      </c>
    </row>
    <row r="351" customFormat="false" ht="12.75" hidden="false" customHeight="false" outlineLevel="0" collapsed="false">
      <c r="A351" s="5" t="n">
        <v>38590</v>
      </c>
      <c r="B351" s="0" t="n">
        <v>1.32</v>
      </c>
      <c r="D351" s="0" t="n">
        <v>0.999</v>
      </c>
      <c r="E351" s="0" t="n">
        <v>14.02</v>
      </c>
      <c r="F351" s="0" t="n">
        <v>0.3</v>
      </c>
    </row>
    <row r="352" customFormat="false" ht="12.75" hidden="false" customHeight="false" outlineLevel="0" collapsed="false">
      <c r="A352" s="5" t="n">
        <v>38593</v>
      </c>
      <c r="B352" s="0" t="n">
        <v>1.481</v>
      </c>
      <c r="D352" s="0" t="n">
        <v>0.955</v>
      </c>
      <c r="E352" s="0" t="n">
        <v>14.39</v>
      </c>
      <c r="F352" s="0" t="n">
        <v>0.28</v>
      </c>
    </row>
    <row r="353" customFormat="false" ht="12.75" hidden="false" customHeight="false" outlineLevel="0" collapsed="false">
      <c r="A353" s="5" t="n">
        <v>38596</v>
      </c>
      <c r="B353" s="0" t="n">
        <v>1.724</v>
      </c>
      <c r="D353" s="0" t="n">
        <v>0.921</v>
      </c>
      <c r="E353" s="0" t="n">
        <v>14.55</v>
      </c>
      <c r="F353" s="0" t="n">
        <v>0.28</v>
      </c>
    </row>
    <row r="354" customFormat="false" ht="12.75" hidden="false" customHeight="false" outlineLevel="0" collapsed="false">
      <c r="A354" s="5" t="n">
        <v>38598</v>
      </c>
      <c r="B354" s="0" t="n">
        <v>1.866</v>
      </c>
      <c r="D354" s="0" t="n">
        <v>0.957</v>
      </c>
      <c r="E354" s="0" t="n">
        <v>14.34</v>
      </c>
      <c r="F354" s="0" t="n">
        <v>0.29</v>
      </c>
    </row>
    <row r="355" customFormat="false" ht="12.75" hidden="false" customHeight="false" outlineLevel="0" collapsed="false">
      <c r="A355" s="5" t="n">
        <v>38602</v>
      </c>
      <c r="B355" s="0" t="n">
        <v>2.339</v>
      </c>
      <c r="D355" s="0" t="n">
        <v>0.93</v>
      </c>
      <c r="E355" s="0" t="n">
        <v>14.43</v>
      </c>
      <c r="F355" s="0" t="n">
        <v>0.27</v>
      </c>
    </row>
    <row r="356" customFormat="false" ht="12.75" hidden="false" customHeight="false" outlineLevel="0" collapsed="false">
      <c r="A356" s="5" t="n">
        <v>38605</v>
      </c>
      <c r="B356" s="0" t="n">
        <v>1.634</v>
      </c>
      <c r="D356" s="0" t="n">
        <v>0.939</v>
      </c>
      <c r="E356" s="0" t="n">
        <v>14.28</v>
      </c>
      <c r="F356" s="0" t="n">
        <v>0.28</v>
      </c>
    </row>
    <row r="357" customFormat="false" ht="12.75" hidden="false" customHeight="false" outlineLevel="0" collapsed="false">
      <c r="A357" s="5" t="n">
        <v>38607</v>
      </c>
      <c r="B357" s="0" t="n">
        <v>1.82</v>
      </c>
      <c r="D357" s="0" t="n">
        <v>1.168</v>
      </c>
      <c r="E357" s="0" t="n">
        <v>14.52</v>
      </c>
      <c r="F357" s="0" t="n">
        <v>0.28</v>
      </c>
    </row>
    <row r="358" customFormat="false" ht="12.75" hidden="false" customHeight="false" outlineLevel="0" collapsed="false">
      <c r="A358" s="5" t="n">
        <v>38610</v>
      </c>
      <c r="B358" s="0" t="n">
        <v>2.049</v>
      </c>
      <c r="D358" s="0" t="n">
        <v>1.234</v>
      </c>
      <c r="E358" s="0" t="n">
        <v>14.48</v>
      </c>
      <c r="F358" s="0" t="n">
        <v>0.27</v>
      </c>
    </row>
    <row r="359" customFormat="false" ht="12.75" hidden="false" customHeight="false" outlineLevel="0" collapsed="false">
      <c r="A359" s="5" t="n">
        <v>38612</v>
      </c>
      <c r="B359" s="0" t="n">
        <v>2.099</v>
      </c>
      <c r="D359" s="0" t="n">
        <v>1.188</v>
      </c>
      <c r="E359" s="0" t="s">
        <v>15</v>
      </c>
      <c r="F359" s="0" t="n">
        <v>0.27</v>
      </c>
    </row>
    <row r="360" customFormat="false" ht="12.75" hidden="false" customHeight="false" outlineLevel="0" collapsed="false">
      <c r="A360" s="5" t="n">
        <v>38614</v>
      </c>
      <c r="B360" s="0" t="n">
        <v>2.2</v>
      </c>
      <c r="D360" s="0" t="n">
        <v>1.151</v>
      </c>
      <c r="E360" s="0" t="s">
        <v>15</v>
      </c>
      <c r="F360" s="0" t="n">
        <v>0.27</v>
      </c>
    </row>
    <row r="361" customFormat="false" ht="12.75" hidden="false" customHeight="false" outlineLevel="0" collapsed="false">
      <c r="A361" s="5" t="n">
        <v>38617</v>
      </c>
      <c r="B361" s="0" t="n">
        <v>1.83</v>
      </c>
      <c r="D361" s="0" t="n">
        <v>0.881</v>
      </c>
      <c r="E361" s="0" t="n">
        <v>14.41</v>
      </c>
      <c r="F361" s="0" t="n">
        <v>0.28</v>
      </c>
    </row>
    <row r="362" customFormat="false" ht="12.75" hidden="false" customHeight="false" outlineLevel="0" collapsed="false">
      <c r="A362" s="5" t="n">
        <v>38620</v>
      </c>
      <c r="B362" s="0" t="n">
        <v>1.978</v>
      </c>
      <c r="D362" s="0" t="n">
        <v>1.152</v>
      </c>
      <c r="E362" s="0" t="n">
        <v>14.32</v>
      </c>
      <c r="F362" s="0" t="n">
        <v>0.29</v>
      </c>
    </row>
    <row r="363" customFormat="false" ht="12.75" hidden="false" customHeight="false" outlineLevel="0" collapsed="false">
      <c r="A363" s="5" t="n">
        <v>38622</v>
      </c>
      <c r="B363" s="0" t="n">
        <v>1.931</v>
      </c>
      <c r="D363" s="0" t="n">
        <v>1.114</v>
      </c>
      <c r="E363" s="0" t="n">
        <v>14.04</v>
      </c>
      <c r="F363" s="0" t="n">
        <v>0.28</v>
      </c>
    </row>
    <row r="364" customFormat="false" ht="12.75" hidden="false" customHeight="false" outlineLevel="0" collapsed="false">
      <c r="A364" s="5" t="n">
        <v>38624</v>
      </c>
      <c r="B364" s="0" t="n">
        <v>1.731</v>
      </c>
      <c r="C364" s="6" t="n">
        <v>59000000</v>
      </c>
      <c r="D364" s="0" t="n">
        <v>1.11</v>
      </c>
      <c r="E364" s="0" t="n">
        <v>14.26</v>
      </c>
      <c r="F364" s="0" t="n">
        <v>0.28</v>
      </c>
    </row>
    <row r="365" customFormat="false" ht="12.75" hidden="false" customHeight="false" outlineLevel="0" collapsed="false">
      <c r="A365" s="5" t="n">
        <v>38627</v>
      </c>
      <c r="B365" s="0" t="n">
        <v>1.906</v>
      </c>
      <c r="D365" s="0" t="n">
        <v>1.047</v>
      </c>
      <c r="E365" s="0" t="n">
        <v>13.95</v>
      </c>
      <c r="F365" s="0" t="n">
        <v>0.28</v>
      </c>
    </row>
    <row r="366" customFormat="false" ht="12.75" hidden="false" customHeight="false" outlineLevel="0" collapsed="false">
      <c r="A366" s="5" t="n">
        <v>38630</v>
      </c>
      <c r="B366" s="0" t="n">
        <v>1.757</v>
      </c>
      <c r="C366" s="6" t="n">
        <v>68000000</v>
      </c>
      <c r="D366" s="0" t="n">
        <v>1.011</v>
      </c>
      <c r="E366" s="0" t="n">
        <v>13.97</v>
      </c>
      <c r="F366" s="0" t="n">
        <v>0.28</v>
      </c>
    </row>
    <row r="367" customFormat="false" ht="12.75" hidden="false" customHeight="false" outlineLevel="0" collapsed="false">
      <c r="A367" s="5" t="n">
        <v>38632</v>
      </c>
      <c r="B367" s="0" t="n">
        <v>2.016</v>
      </c>
      <c r="C367" s="6" t="n">
        <v>65000000</v>
      </c>
      <c r="D367" s="0" t="n">
        <v>1.022</v>
      </c>
      <c r="E367" s="0" t="n">
        <v>14.15</v>
      </c>
      <c r="F367" s="0" t="n">
        <v>0.28</v>
      </c>
    </row>
    <row r="368" customFormat="false" ht="12.75" hidden="false" customHeight="false" outlineLevel="0" collapsed="false">
      <c r="A368" s="5" t="n">
        <v>38634</v>
      </c>
      <c r="B368" s="0" t="n">
        <v>1.868</v>
      </c>
      <c r="D368" s="0" t="n">
        <v>1.013</v>
      </c>
      <c r="E368" s="0" t="n">
        <v>13.89</v>
      </c>
      <c r="F368" s="0" t="n">
        <v>0.28</v>
      </c>
    </row>
    <row r="369" customFormat="false" ht="12.75" hidden="false" customHeight="false" outlineLevel="0" collapsed="false">
      <c r="A369" s="5" t="n">
        <v>38638</v>
      </c>
      <c r="B369" s="0" t="n">
        <v>2.173</v>
      </c>
      <c r="D369" s="0" t="n">
        <v>1.038</v>
      </c>
      <c r="E369" s="0" t="n">
        <v>14.03</v>
      </c>
      <c r="F369" s="0" t="n">
        <v>0.27</v>
      </c>
    </row>
    <row r="370" customFormat="false" ht="12.75" hidden="false" customHeight="false" outlineLevel="0" collapsed="false">
      <c r="A370" s="5" t="n">
        <v>38640</v>
      </c>
      <c r="B370" s="0" t="n">
        <v>1.764</v>
      </c>
      <c r="D370" s="0" t="n">
        <v>0.994</v>
      </c>
      <c r="E370" s="0" t="n">
        <v>13.85</v>
      </c>
      <c r="F370" s="0" t="n">
        <v>0.28</v>
      </c>
    </row>
    <row r="371" customFormat="false" ht="12.75" hidden="false" customHeight="false" outlineLevel="0" collapsed="false">
      <c r="A371" s="5" t="n">
        <v>38643</v>
      </c>
      <c r="B371" s="0" t="n">
        <v>1.857</v>
      </c>
      <c r="D371" s="0" t="n">
        <v>0.927</v>
      </c>
      <c r="E371" s="0" t="n">
        <v>13.8</v>
      </c>
      <c r="F371" s="0" t="n">
        <v>0.28</v>
      </c>
    </row>
    <row r="372" customFormat="false" ht="12.75" hidden="false" customHeight="false" outlineLevel="0" collapsed="false">
      <c r="A372" s="5" t="n">
        <v>38647</v>
      </c>
      <c r="B372" s="0" t="n">
        <v>2.491</v>
      </c>
      <c r="D372" s="0" t="n">
        <v>0.928</v>
      </c>
      <c r="E372" s="0" t="n">
        <v>13.52</v>
      </c>
      <c r="F372" s="0" t="n">
        <v>0.28</v>
      </c>
    </row>
    <row r="373" customFormat="false" ht="12.75" hidden="false" customHeight="false" outlineLevel="0" collapsed="false">
      <c r="A373" s="5" t="n">
        <v>38649</v>
      </c>
      <c r="B373" s="0" t="n">
        <v>1.898</v>
      </c>
      <c r="D373" s="0" t="n">
        <v>0.958</v>
      </c>
      <c r="E373" s="0" t="n">
        <v>13.45</v>
      </c>
      <c r="F373" s="0" t="n">
        <v>0.28</v>
      </c>
    </row>
    <row r="374" customFormat="false" ht="12.75" hidden="false" customHeight="false" outlineLevel="0" collapsed="false">
      <c r="A374" s="5" t="n">
        <v>38652</v>
      </c>
      <c r="B374" s="0" t="n">
        <v>1.638</v>
      </c>
      <c r="D374" s="0" t="n">
        <v>0.951</v>
      </c>
      <c r="E374" s="0" t="n">
        <v>13.35</v>
      </c>
      <c r="F374" s="0" t="n">
        <v>0.27</v>
      </c>
    </row>
    <row r="375" customFormat="false" ht="12.75" hidden="false" customHeight="false" outlineLevel="0" collapsed="false">
      <c r="A375" s="5" t="n">
        <v>38655</v>
      </c>
      <c r="B375" s="0" t="s">
        <v>15</v>
      </c>
      <c r="D375" s="0" t="n">
        <v>1.126</v>
      </c>
      <c r="E375" s="0" t="s">
        <v>15</v>
      </c>
      <c r="F375" s="0" t="n">
        <v>0.27</v>
      </c>
    </row>
    <row r="376" customFormat="false" ht="12.75" hidden="false" customHeight="false" outlineLevel="0" collapsed="false">
      <c r="A376" s="5" t="n">
        <v>38656</v>
      </c>
      <c r="B376" s="0" t="n">
        <v>1.634</v>
      </c>
      <c r="C376" s="6" t="n">
        <v>56000000</v>
      </c>
      <c r="D376" s="0" t="n">
        <v>0.979</v>
      </c>
      <c r="E376" s="0" t="s">
        <v>15</v>
      </c>
      <c r="F376" s="0" t="n">
        <v>0.27</v>
      </c>
    </row>
    <row r="377" customFormat="false" ht="12.75" hidden="false" customHeight="false" outlineLevel="0" collapsed="false">
      <c r="A377" s="5" t="n">
        <v>38659</v>
      </c>
      <c r="B377" s="0" t="n">
        <v>1.973</v>
      </c>
      <c r="C377" s="6"/>
      <c r="D377" s="0" t="n">
        <v>0.932</v>
      </c>
      <c r="E377" s="0" t="n">
        <v>13.4</v>
      </c>
      <c r="F377" s="0" t="n">
        <v>0.27</v>
      </c>
    </row>
    <row r="378" customFormat="false" ht="12.75" hidden="false" customHeight="false" outlineLevel="0" collapsed="false">
      <c r="A378" s="5" t="n">
        <v>38662</v>
      </c>
      <c r="B378" s="0" t="n">
        <v>1.865</v>
      </c>
      <c r="D378" s="0" t="n">
        <v>0.959</v>
      </c>
      <c r="E378" s="0" t="n">
        <v>13.56</v>
      </c>
      <c r="F378" s="0" t="n">
        <v>0.28</v>
      </c>
    </row>
    <row r="379" customFormat="false" ht="12.75" hidden="false" customHeight="false" outlineLevel="0" collapsed="false">
      <c r="A379" s="5" t="n">
        <v>38664</v>
      </c>
      <c r="B379" s="0" t="n">
        <v>1.704</v>
      </c>
      <c r="D379" s="0" t="n">
        <v>0.891</v>
      </c>
      <c r="E379" s="0" t="n">
        <v>13.35</v>
      </c>
      <c r="F379" s="0" t="n">
        <v>0.28</v>
      </c>
    </row>
    <row r="380" customFormat="false" ht="12.75" hidden="false" customHeight="false" outlineLevel="0" collapsed="false">
      <c r="A380" s="5" t="n">
        <v>38667</v>
      </c>
      <c r="B380" s="0" t="n">
        <v>1.971</v>
      </c>
      <c r="D380" s="0" t="n">
        <v>1.149</v>
      </c>
      <c r="E380" s="0" t="n">
        <v>12.96</v>
      </c>
      <c r="F380" s="0" t="n">
        <v>0.28</v>
      </c>
    </row>
    <row r="381" customFormat="false" ht="12.75" hidden="false" customHeight="false" outlineLevel="0" collapsed="false">
      <c r="A381" s="5" t="n">
        <v>38669</v>
      </c>
      <c r="B381" s="0" t="n">
        <v>1.881</v>
      </c>
      <c r="D381" s="0" t="n">
        <v>1.133</v>
      </c>
      <c r="E381" s="0" t="n">
        <v>13.22</v>
      </c>
      <c r="F381" s="0" t="n">
        <v>0.28</v>
      </c>
    </row>
    <row r="382" customFormat="false" ht="12.75" hidden="false" customHeight="false" outlineLevel="0" collapsed="false">
      <c r="A382" s="5" t="n">
        <v>38671</v>
      </c>
      <c r="B382" s="0" t="n">
        <v>1.98</v>
      </c>
      <c r="C382" s="6" t="n">
        <v>29000000</v>
      </c>
      <c r="D382" s="0" t="n">
        <v>1.152</v>
      </c>
      <c r="E382" s="0" t="n">
        <v>13.04</v>
      </c>
      <c r="F382" s="0" t="n">
        <v>0.28</v>
      </c>
    </row>
    <row r="383" customFormat="false" ht="12.75" hidden="false" customHeight="false" outlineLevel="0" collapsed="false">
      <c r="A383" s="5" t="n">
        <v>38673</v>
      </c>
      <c r="B383" s="0" t="n">
        <v>1.833</v>
      </c>
      <c r="D383" s="0" t="n">
        <v>0.933</v>
      </c>
      <c r="E383" s="0" t="n">
        <v>13.45</v>
      </c>
      <c r="F383" s="0" t="n">
        <v>0.27</v>
      </c>
    </row>
    <row r="384" customFormat="false" ht="12.75" hidden="false" customHeight="false" outlineLevel="0" collapsed="false">
      <c r="A384" s="5" t="n">
        <v>38676</v>
      </c>
      <c r="B384" s="0" t="s">
        <v>15</v>
      </c>
      <c r="D384" s="0" t="n">
        <v>1.104</v>
      </c>
      <c r="E384" s="0" t="n">
        <v>12.98</v>
      </c>
      <c r="F384" s="0" t="n">
        <v>0.28</v>
      </c>
    </row>
    <row r="385" customFormat="false" ht="12.75" hidden="false" customHeight="false" outlineLevel="0" collapsed="false">
      <c r="A385" s="5" t="n">
        <v>38678</v>
      </c>
      <c r="B385" s="0" t="n">
        <v>1.971</v>
      </c>
      <c r="D385" s="0" t="n">
        <v>1.05</v>
      </c>
      <c r="E385" s="0" t="n">
        <v>13.11</v>
      </c>
      <c r="F385" s="0" t="n">
        <v>0.28</v>
      </c>
    </row>
    <row r="386" customFormat="false" ht="12.75" hidden="false" customHeight="false" outlineLevel="0" collapsed="false">
      <c r="A386" s="5" t="n">
        <v>38680</v>
      </c>
      <c r="B386" s="0" t="n">
        <v>2.058</v>
      </c>
      <c r="D386" s="0" t="n">
        <v>1.093</v>
      </c>
      <c r="E386" s="0" t="n">
        <v>12.93</v>
      </c>
      <c r="F386" s="0" t="n">
        <v>0.27</v>
      </c>
    </row>
    <row r="387" customFormat="false" ht="12.75" hidden="false" customHeight="false" outlineLevel="0" collapsed="false">
      <c r="A387" s="5" t="n">
        <v>38682</v>
      </c>
      <c r="B387" s="0" t="n">
        <v>2.053</v>
      </c>
      <c r="C387" s="6" t="n">
        <v>34000000</v>
      </c>
      <c r="D387" s="0" t="n">
        <v>1.019</v>
      </c>
      <c r="E387" s="0" t="n">
        <v>12.86</v>
      </c>
      <c r="F387" s="0" t="n">
        <v>0.27</v>
      </c>
    </row>
    <row r="388" customFormat="false" ht="12.75" hidden="false" customHeight="false" outlineLevel="0" collapsed="false">
      <c r="A388" s="5" t="n">
        <v>38684</v>
      </c>
      <c r="B388" s="0" t="n">
        <v>2.29</v>
      </c>
      <c r="D388" s="0" t="n">
        <v>1.098</v>
      </c>
      <c r="E388" s="0" t="n">
        <v>13.04</v>
      </c>
      <c r="F388" s="0" t="n">
        <v>0.28</v>
      </c>
    </row>
    <row r="389" customFormat="false" ht="12.75" hidden="false" customHeight="false" outlineLevel="0" collapsed="false">
      <c r="A389" s="5" t="n">
        <v>38687</v>
      </c>
      <c r="B389" s="0" t="n">
        <v>2.139</v>
      </c>
      <c r="D389" s="0" t="n">
        <v>1.05</v>
      </c>
      <c r="E389" s="0" t="n">
        <v>12.86</v>
      </c>
      <c r="F389" s="0" t="n">
        <v>0.28</v>
      </c>
    </row>
    <row r="390" customFormat="false" ht="12.75" hidden="false" customHeight="false" outlineLevel="0" collapsed="false">
      <c r="A390" s="5" t="n">
        <v>38689</v>
      </c>
      <c r="B390" s="0" t="s">
        <v>15</v>
      </c>
      <c r="D390" s="0" t="n">
        <v>1.102</v>
      </c>
      <c r="E390" s="0" t="n">
        <v>13.2</v>
      </c>
      <c r="F390" s="0" t="n">
        <v>0.27</v>
      </c>
    </row>
    <row r="391" customFormat="false" ht="12.75" hidden="false" customHeight="false" outlineLevel="0" collapsed="false">
      <c r="A391" s="5" t="n">
        <v>38692</v>
      </c>
      <c r="B391" s="0" t="n">
        <v>2.313</v>
      </c>
      <c r="D391" s="0" t="n">
        <v>1.116</v>
      </c>
      <c r="E391" s="0" t="n">
        <v>13.12</v>
      </c>
      <c r="F391" s="0" t="n">
        <v>0.28</v>
      </c>
    </row>
    <row r="392" customFormat="false" ht="12.75" hidden="false" customHeight="false" outlineLevel="0" collapsed="false">
      <c r="A392" s="5" t="n">
        <v>38694</v>
      </c>
      <c r="B392" s="0" t="n">
        <v>2.272</v>
      </c>
      <c r="D392" s="0" t="n">
        <v>1.111</v>
      </c>
      <c r="E392" s="0" t="n">
        <v>13.31</v>
      </c>
      <c r="F392" s="0" t="n">
        <v>0.28</v>
      </c>
    </row>
    <row r="393" customFormat="false" ht="12.75" hidden="false" customHeight="false" outlineLevel="0" collapsed="false">
      <c r="A393" s="5" t="n">
        <v>38695</v>
      </c>
      <c r="B393" s="0" t="n">
        <v>1.967</v>
      </c>
      <c r="C393" s="6" t="n">
        <v>39000000</v>
      </c>
      <c r="D393" s="0" t="n">
        <v>1.035</v>
      </c>
      <c r="E393" s="0" t="n">
        <v>13.13</v>
      </c>
      <c r="F393" s="0" t="n">
        <v>0.27</v>
      </c>
    </row>
    <row r="394" customFormat="false" ht="12.75" hidden="false" customHeight="false" outlineLevel="0" collapsed="false">
      <c r="A394" s="5" t="n">
        <v>38697</v>
      </c>
      <c r="B394" s="0" t="n">
        <v>1.999</v>
      </c>
      <c r="D394" s="0" t="n">
        <v>1.107</v>
      </c>
      <c r="E394" s="0" t="n">
        <v>12.9</v>
      </c>
      <c r="F394" s="0" t="n">
        <v>0.28</v>
      </c>
    </row>
    <row r="395" customFormat="false" ht="12.75" hidden="false" customHeight="false" outlineLevel="0" collapsed="false">
      <c r="A395" s="5" t="n">
        <v>38700</v>
      </c>
      <c r="B395" s="0" t="n">
        <v>2.149</v>
      </c>
      <c r="D395" s="0" t="n">
        <v>1.024</v>
      </c>
      <c r="E395" s="0" t="n">
        <v>12.58</v>
      </c>
      <c r="F395" s="0" t="n">
        <v>0.28</v>
      </c>
    </row>
    <row r="396" customFormat="false" ht="12.75" hidden="false" customHeight="false" outlineLevel="0" collapsed="false">
      <c r="A396" s="5" t="n">
        <v>38702</v>
      </c>
      <c r="B396" s="0" t="n">
        <v>1.995</v>
      </c>
      <c r="D396" s="0" t="n">
        <v>1.1</v>
      </c>
      <c r="E396" s="0" t="n">
        <v>13.19</v>
      </c>
      <c r="F396" s="0" t="n">
        <v>0.27</v>
      </c>
    </row>
    <row r="397" customFormat="false" ht="12.75" hidden="false" customHeight="false" outlineLevel="0" collapsed="false">
      <c r="A397" s="5" t="n">
        <v>38702</v>
      </c>
      <c r="B397" s="0" t="n">
        <v>1.195</v>
      </c>
      <c r="C397" s="6" t="n">
        <v>12000000</v>
      </c>
      <c r="D397" s="0" t="n">
        <v>1.013</v>
      </c>
      <c r="E397" s="0" t="n">
        <v>12.86</v>
      </c>
      <c r="F397" s="0" t="n">
        <v>0.27</v>
      </c>
      <c r="G397" s="0" t="s">
        <v>23</v>
      </c>
    </row>
    <row r="398" customFormat="false" ht="12.75" hidden="false" customHeight="false" outlineLevel="0" collapsed="false">
      <c r="A398" s="5" t="n">
        <v>38704</v>
      </c>
      <c r="B398" s="0" t="n">
        <v>2.067</v>
      </c>
      <c r="D398" s="0" t="n">
        <v>1.495</v>
      </c>
      <c r="E398" s="0" t="n">
        <v>13.43</v>
      </c>
      <c r="F398" s="0" t="n">
        <v>0.29</v>
      </c>
    </row>
    <row r="399" customFormat="false" ht="12.75" hidden="false" customHeight="false" outlineLevel="0" collapsed="false">
      <c r="A399" s="5" t="n">
        <v>38706</v>
      </c>
      <c r="B399" s="0" t="n">
        <v>2.498</v>
      </c>
      <c r="D399" s="0" t="n">
        <v>1.559</v>
      </c>
      <c r="E399" s="0" t="n">
        <v>13.4</v>
      </c>
      <c r="F399" s="0" t="n">
        <v>0.29</v>
      </c>
    </row>
    <row r="400" customFormat="false" ht="12.75" hidden="false" customHeight="false" outlineLevel="0" collapsed="false">
      <c r="A400" s="5" t="n">
        <v>38708</v>
      </c>
      <c r="B400" s="0" t="n">
        <v>2.564</v>
      </c>
      <c r="C400" s="6" t="n">
        <v>67000000</v>
      </c>
      <c r="D400" s="0" t="n">
        <v>1.572</v>
      </c>
      <c r="E400" s="0" t="n">
        <v>12.12</v>
      </c>
      <c r="F400" s="0" t="n">
        <v>0.29</v>
      </c>
    </row>
    <row r="401" customFormat="false" ht="12.75" hidden="false" customHeight="false" outlineLevel="0" collapsed="false">
      <c r="A401" s="5" t="n">
        <v>38708</v>
      </c>
      <c r="B401" s="0" t="n">
        <v>1.565</v>
      </c>
      <c r="C401" s="6" t="n">
        <v>11000000</v>
      </c>
      <c r="D401" s="0" t="n">
        <v>0.716</v>
      </c>
      <c r="E401" s="0" t="n">
        <v>14.7</v>
      </c>
      <c r="F401" s="0" t="n">
        <v>0.27</v>
      </c>
      <c r="G401" s="0" t="s">
        <v>24</v>
      </c>
    </row>
    <row r="402" customFormat="false" ht="12.75" hidden="false" customHeight="false" outlineLevel="0" collapsed="false">
      <c r="A402" s="5" t="n">
        <v>38709</v>
      </c>
      <c r="B402" s="0" t="n">
        <v>1.056</v>
      </c>
      <c r="C402" s="6" t="n">
        <v>19000000</v>
      </c>
      <c r="D402" s="0" t="n">
        <v>0.886</v>
      </c>
      <c r="E402" s="0" t="n">
        <v>14.92</v>
      </c>
      <c r="F402" s="0" t="n">
        <v>0.26</v>
      </c>
    </row>
    <row r="403" customFormat="false" ht="12.75" hidden="false" customHeight="false" outlineLevel="0" collapsed="false">
      <c r="A403" s="5" t="n">
        <v>38710</v>
      </c>
      <c r="B403" s="0" t="n">
        <v>1.4</v>
      </c>
      <c r="C403" s="6" t="n">
        <v>34000000</v>
      </c>
      <c r="D403" s="0" t="n">
        <v>0.883</v>
      </c>
      <c r="E403" s="0" t="n">
        <v>14.69</v>
      </c>
      <c r="F403" s="0" t="n">
        <v>0.26</v>
      </c>
    </row>
    <row r="404" customFormat="false" ht="12.75" hidden="false" customHeight="false" outlineLevel="0" collapsed="false">
      <c r="A404" s="5" t="n">
        <v>38711</v>
      </c>
      <c r="B404" s="0" t="n">
        <v>1.461</v>
      </c>
      <c r="C404" s="6" t="n">
        <v>35000000</v>
      </c>
      <c r="D404" s="0" t="n">
        <v>0.867</v>
      </c>
      <c r="E404" s="0" t="n">
        <v>14.59</v>
      </c>
      <c r="F404" s="0" t="n">
        <v>0.25</v>
      </c>
    </row>
    <row r="405" customFormat="false" ht="12.75" hidden="false" customHeight="false" outlineLevel="0" collapsed="false">
      <c r="A405" s="5" t="n">
        <v>38712</v>
      </c>
      <c r="B405" s="0" t="n">
        <v>1.321</v>
      </c>
      <c r="C405" s="6" t="n">
        <v>34000000</v>
      </c>
      <c r="D405" s="0" t="n">
        <v>0.868</v>
      </c>
      <c r="E405" s="0" t="n">
        <v>14.56</v>
      </c>
      <c r="F405" s="0" t="n">
        <v>0.27</v>
      </c>
    </row>
    <row r="406" customFormat="false" ht="12.75" hidden="false" customHeight="false" outlineLevel="0" collapsed="false">
      <c r="A406" s="5" t="n">
        <v>38713</v>
      </c>
      <c r="B406" s="0" t="n">
        <v>1.297</v>
      </c>
      <c r="C406" s="6" t="n">
        <v>44000000</v>
      </c>
      <c r="D406" s="0" t="n">
        <v>0.879</v>
      </c>
      <c r="E406" s="0" t="n">
        <v>14.62</v>
      </c>
      <c r="F406" s="0" t="n">
        <v>0.26</v>
      </c>
    </row>
    <row r="407" customFormat="false" ht="12.75" hidden="false" customHeight="false" outlineLevel="0" collapsed="false">
      <c r="A407" s="5" t="n">
        <v>38714</v>
      </c>
      <c r="B407" s="0" t="n">
        <v>1.545</v>
      </c>
      <c r="C407" s="6" t="n">
        <v>21000000</v>
      </c>
      <c r="D407" s="0" t="n">
        <v>0.885</v>
      </c>
      <c r="E407" s="0" t="n">
        <v>14.69</v>
      </c>
      <c r="F407" s="0" t="n">
        <v>0.27</v>
      </c>
    </row>
    <row r="408" customFormat="false" ht="12.75" hidden="false" customHeight="false" outlineLevel="0" collapsed="false">
      <c r="A408" s="5" t="n">
        <v>38715</v>
      </c>
      <c r="B408" s="0" t="n">
        <v>1.175</v>
      </c>
      <c r="C408" s="6" t="n">
        <v>38000000</v>
      </c>
      <c r="D408" s="0" t="n">
        <v>0.859</v>
      </c>
      <c r="E408" s="0" t="n">
        <v>14.33</v>
      </c>
      <c r="F408" s="0" t="n">
        <v>0.27</v>
      </c>
    </row>
    <row r="409" customFormat="false" ht="12.75" hidden="false" customHeight="false" outlineLevel="0" collapsed="false">
      <c r="A409" s="5" t="n">
        <v>38718</v>
      </c>
      <c r="B409" s="0" t="n">
        <v>1.162</v>
      </c>
      <c r="D409" s="0" t="n">
        <v>0.822</v>
      </c>
      <c r="E409" s="0" t="n">
        <v>14.36</v>
      </c>
      <c r="F409" s="0" t="n">
        <v>0.27</v>
      </c>
    </row>
    <row r="410" customFormat="false" ht="12.75" hidden="false" customHeight="false" outlineLevel="0" collapsed="false">
      <c r="A410" s="5" t="n">
        <v>38720</v>
      </c>
      <c r="B410" s="0" t="n">
        <v>1.158</v>
      </c>
      <c r="D410" s="0" t="n">
        <v>0.838</v>
      </c>
      <c r="E410" s="0" t="n">
        <v>14.48</v>
      </c>
      <c r="F410" s="0" t="n">
        <v>0.27</v>
      </c>
    </row>
    <row r="411" customFormat="false" ht="12.75" hidden="false" customHeight="false" outlineLevel="0" collapsed="false">
      <c r="A411" s="5" t="n">
        <v>38722</v>
      </c>
      <c r="B411" s="0" t="n">
        <v>0.989</v>
      </c>
      <c r="C411" s="6" t="n">
        <v>68000000</v>
      </c>
      <c r="D411" s="0" t="n">
        <v>0.819</v>
      </c>
      <c r="E411" s="0" t="n">
        <v>14.59</v>
      </c>
      <c r="F411" s="0" t="n">
        <v>0.27</v>
      </c>
    </row>
    <row r="412" customFormat="false" ht="12.75" hidden="false" customHeight="false" outlineLevel="0" collapsed="false">
      <c r="A412" s="5" t="n">
        <v>38724</v>
      </c>
      <c r="B412" s="0" t="s">
        <v>15</v>
      </c>
      <c r="D412" s="0" t="n">
        <v>0.831</v>
      </c>
      <c r="E412" s="0" t="n">
        <v>14.71</v>
      </c>
      <c r="F412" s="0" t="n">
        <v>0.28</v>
      </c>
    </row>
    <row r="413" customFormat="false" ht="12.75" hidden="false" customHeight="false" outlineLevel="0" collapsed="false">
      <c r="A413" s="5" t="n">
        <v>38726</v>
      </c>
      <c r="B413" s="0" t="n">
        <v>1.399</v>
      </c>
      <c r="D413" s="0" t="n">
        <v>0.836</v>
      </c>
      <c r="E413" s="0" t="n">
        <v>14.42</v>
      </c>
      <c r="F413" s="0" t="n">
        <v>0.26</v>
      </c>
    </row>
    <row r="414" customFormat="false" ht="12.75" hidden="false" customHeight="false" outlineLevel="0" collapsed="false">
      <c r="A414" s="5" t="n">
        <v>38729</v>
      </c>
      <c r="B414" s="0" t="n">
        <v>1.3</v>
      </c>
      <c r="D414" s="0" t="n">
        <v>0.835</v>
      </c>
      <c r="E414" s="0" t="n">
        <v>14.52</v>
      </c>
      <c r="F414" s="0" t="n">
        <v>0.26</v>
      </c>
    </row>
    <row r="415" customFormat="false" ht="12.75" hidden="false" customHeight="false" outlineLevel="0" collapsed="false">
      <c r="A415" s="5" t="n">
        <v>38731</v>
      </c>
      <c r="B415" s="0" t="n">
        <v>1.926</v>
      </c>
      <c r="D415" s="0" t="n">
        <v>0.855</v>
      </c>
      <c r="E415" s="0" t="n">
        <v>14.07</v>
      </c>
      <c r="F415" s="0" t="n">
        <v>0.26</v>
      </c>
    </row>
    <row r="416" customFormat="false" ht="12.75" hidden="false" customHeight="false" outlineLevel="0" collapsed="false">
      <c r="A416" s="5" t="n">
        <v>38733</v>
      </c>
      <c r="B416" s="0" t="n">
        <v>1.899</v>
      </c>
      <c r="D416" s="0" t="n">
        <v>0.744</v>
      </c>
      <c r="E416" s="0" t="n">
        <v>14.33</v>
      </c>
      <c r="F416" s="0" t="n">
        <v>0.26</v>
      </c>
    </row>
    <row r="417" customFormat="false" ht="12.75" hidden="false" customHeight="false" outlineLevel="0" collapsed="false">
      <c r="A417" s="5" t="n">
        <v>38735</v>
      </c>
      <c r="B417" s="0" t="n">
        <v>2.09</v>
      </c>
      <c r="D417" s="0" t="n">
        <v>0.771</v>
      </c>
      <c r="E417" s="0" t="n">
        <v>14.38</v>
      </c>
      <c r="F417" s="0" t="n">
        <v>0.26</v>
      </c>
    </row>
    <row r="418" customFormat="false" ht="12.75" hidden="false" customHeight="false" outlineLevel="0" collapsed="false">
      <c r="A418" s="5" t="n">
        <v>38737</v>
      </c>
      <c r="B418" s="0" t="n">
        <v>1.728</v>
      </c>
      <c r="D418" s="0" t="n">
        <v>0.78</v>
      </c>
      <c r="E418" s="0" t="n">
        <v>13.72</v>
      </c>
      <c r="F418" s="0" t="n">
        <v>0.27</v>
      </c>
    </row>
    <row r="419" customFormat="false" ht="12.75" hidden="false" customHeight="false" outlineLevel="0" collapsed="false">
      <c r="A419" s="5" t="n">
        <v>38739</v>
      </c>
      <c r="B419" s="0" t="n">
        <v>2.105</v>
      </c>
      <c r="D419" s="0" t="n">
        <v>1</v>
      </c>
      <c r="E419" s="0" t="n">
        <v>14.18</v>
      </c>
      <c r="F419" s="0" t="n">
        <v>0.27</v>
      </c>
    </row>
    <row r="420" customFormat="false" ht="12.75" hidden="false" customHeight="false" outlineLevel="0" collapsed="false">
      <c r="A420" s="5" t="n">
        <v>38741</v>
      </c>
      <c r="B420" s="0" t="n">
        <v>1.767</v>
      </c>
      <c r="D420" s="0" t="n">
        <v>0.775</v>
      </c>
      <c r="E420" s="0" t="n">
        <v>14.27</v>
      </c>
      <c r="F420" s="0" t="n">
        <v>0.27</v>
      </c>
    </row>
    <row r="421" customFormat="false" ht="12.75" hidden="false" customHeight="false" outlineLevel="0" collapsed="false">
      <c r="A421" s="5" t="n">
        <v>38744</v>
      </c>
      <c r="B421" s="0" t="n">
        <v>1.691</v>
      </c>
      <c r="D421" s="0" t="n">
        <v>0.717</v>
      </c>
      <c r="F421" s="0" t="n">
        <v>0.27</v>
      </c>
    </row>
    <row r="422" customFormat="false" ht="12.75" hidden="false" customHeight="false" outlineLevel="0" collapsed="false">
      <c r="A422" s="5" t="n">
        <v>38747</v>
      </c>
      <c r="B422" s="0" t="n">
        <v>1.441</v>
      </c>
      <c r="D422" s="0" t="n">
        <v>0.739</v>
      </c>
      <c r="E422" s="0" t="n">
        <v>13.49</v>
      </c>
      <c r="F422" s="0" t="n">
        <v>0.26</v>
      </c>
    </row>
    <row r="423" customFormat="false" ht="12.75" hidden="false" customHeight="false" outlineLevel="0" collapsed="false">
      <c r="A423" s="5" t="n">
        <v>38749</v>
      </c>
      <c r="B423" s="0" t="n">
        <v>1.641</v>
      </c>
      <c r="D423" s="0" t="n">
        <v>0.728</v>
      </c>
      <c r="E423" s="0" t="n">
        <v>13.74</v>
      </c>
      <c r="F423" s="0" t="n">
        <v>0.27</v>
      </c>
    </row>
    <row r="424" customFormat="false" ht="12.75" hidden="false" customHeight="false" outlineLevel="0" collapsed="false">
      <c r="A424" s="5" t="n">
        <v>38752</v>
      </c>
      <c r="B424" s="0" t="s">
        <v>25</v>
      </c>
      <c r="D424" s="0" t="n">
        <v>0.866</v>
      </c>
      <c r="E424" s="0" t="n">
        <v>14.13</v>
      </c>
      <c r="F424" s="0" t="n">
        <v>0.28</v>
      </c>
    </row>
    <row r="425" customFormat="false" ht="12.75" hidden="false" customHeight="false" outlineLevel="0" collapsed="false">
      <c r="A425" s="5" t="n">
        <v>38754</v>
      </c>
      <c r="B425" s="0" t="n">
        <v>1.562</v>
      </c>
      <c r="D425" s="0" t="n">
        <v>0.666</v>
      </c>
      <c r="E425" s="0" t="n">
        <v>14.16</v>
      </c>
      <c r="F425" s="0" t="n">
        <v>0.27</v>
      </c>
    </row>
    <row r="426" customFormat="false" ht="12.75" hidden="false" customHeight="false" outlineLevel="0" collapsed="false">
      <c r="A426" s="5" t="n">
        <v>38756</v>
      </c>
      <c r="B426" s="0" t="n">
        <v>1.559</v>
      </c>
      <c r="D426" s="0" t="n">
        <v>0.89</v>
      </c>
      <c r="E426" s="0" t="n">
        <v>13.47</v>
      </c>
      <c r="F426" s="0" t="n">
        <v>0.27</v>
      </c>
    </row>
    <row r="427" customFormat="false" ht="12.75" hidden="false" customHeight="false" outlineLevel="0" collapsed="false">
      <c r="A427" s="5" t="n">
        <v>38759</v>
      </c>
      <c r="B427" s="0" t="n">
        <v>1.596</v>
      </c>
      <c r="D427" s="0" t="n">
        <v>0.858</v>
      </c>
      <c r="E427" s="0" t="n">
        <v>13.04</v>
      </c>
      <c r="F427" s="0" t="n">
        <v>0.27</v>
      </c>
    </row>
    <row r="428" customFormat="false" ht="12.75" hidden="false" customHeight="false" outlineLevel="0" collapsed="false">
      <c r="A428" s="5" t="n">
        <v>38762</v>
      </c>
      <c r="B428" s="0" t="n">
        <v>1.6</v>
      </c>
      <c r="D428" s="0" t="n">
        <v>0.82</v>
      </c>
      <c r="E428" s="0" t="n">
        <v>13.58</v>
      </c>
      <c r="F428" s="0" t="n">
        <v>0.27</v>
      </c>
    </row>
    <row r="429" customFormat="false" ht="12.75" hidden="false" customHeight="false" outlineLevel="0" collapsed="false">
      <c r="A429" s="5" t="n">
        <v>38765</v>
      </c>
      <c r="B429" s="0" t="n">
        <v>1.849</v>
      </c>
      <c r="D429" s="0" t="n">
        <v>0.83</v>
      </c>
      <c r="E429" s="0" t="n">
        <v>13.63</v>
      </c>
      <c r="F429" s="0" t="n">
        <v>0.27</v>
      </c>
    </row>
    <row r="430" customFormat="false" ht="12.75" hidden="false" customHeight="false" outlineLevel="0" collapsed="false">
      <c r="A430" s="5" t="n">
        <v>38767</v>
      </c>
      <c r="B430" s="0" t="n">
        <v>1.834</v>
      </c>
      <c r="D430" s="0" t="n">
        <v>0.851</v>
      </c>
      <c r="E430" s="0" t="n">
        <v>13.46</v>
      </c>
      <c r="F430" s="0" t="n">
        <v>0.28</v>
      </c>
    </row>
    <row r="431" customFormat="false" ht="12.75" hidden="false" customHeight="false" outlineLevel="0" collapsed="false">
      <c r="A431" s="5" t="n">
        <v>38770</v>
      </c>
      <c r="B431" s="0" t="n">
        <v>1.797</v>
      </c>
      <c r="D431" s="0" t="n">
        <v>0.831</v>
      </c>
      <c r="E431" s="0" t="n">
        <v>13.43</v>
      </c>
      <c r="F431" s="0" t="n">
        <v>0.27</v>
      </c>
    </row>
    <row r="432" customFormat="false" ht="12.75" hidden="false" customHeight="false" outlineLevel="0" collapsed="false">
      <c r="A432" s="5" t="n">
        <v>38772</v>
      </c>
      <c r="B432" s="0" t="n">
        <v>2.16</v>
      </c>
      <c r="C432" s="6" t="n">
        <v>60000000</v>
      </c>
      <c r="D432" s="0" t="n">
        <v>0.858</v>
      </c>
      <c r="E432" s="0" t="n">
        <v>13.28</v>
      </c>
      <c r="F432" s="0" t="n">
        <v>0.28</v>
      </c>
    </row>
    <row r="433" customFormat="false" ht="12.75" hidden="false" customHeight="false" outlineLevel="0" collapsed="false">
      <c r="A433" s="5" t="n">
        <v>38773</v>
      </c>
      <c r="B433" s="0" t="s">
        <v>25</v>
      </c>
      <c r="C433" s="6" t="n">
        <v>18000000</v>
      </c>
      <c r="D433" s="0" t="n">
        <v>0.897</v>
      </c>
      <c r="E433" s="0" t="n">
        <v>13.53</v>
      </c>
      <c r="F433" s="0" t="n">
        <v>0.27</v>
      </c>
    </row>
    <row r="434" customFormat="false" ht="12.75" hidden="false" customHeight="false" outlineLevel="0" collapsed="false">
      <c r="A434" s="5" t="n">
        <v>38775</v>
      </c>
      <c r="B434" s="0" t="n">
        <v>2.6</v>
      </c>
      <c r="C434" s="6" t="n">
        <v>60000000</v>
      </c>
      <c r="D434" s="0" t="n">
        <v>0.812</v>
      </c>
      <c r="E434" s="0" t="n">
        <v>13.29</v>
      </c>
      <c r="F434" s="0" t="n">
        <v>0.27</v>
      </c>
    </row>
    <row r="435" customFormat="false" ht="12.75" hidden="false" customHeight="false" outlineLevel="0" collapsed="false">
      <c r="A435" s="5" t="n">
        <v>38778</v>
      </c>
      <c r="B435" s="0" t="n">
        <v>1.763</v>
      </c>
      <c r="C435" s="6" t="n">
        <v>75000000</v>
      </c>
      <c r="D435" s="0" t="n">
        <v>0.865</v>
      </c>
      <c r="E435" s="0" t="n">
        <v>13.12</v>
      </c>
      <c r="F435" s="0" t="n">
        <v>0.26</v>
      </c>
    </row>
    <row r="436" customFormat="false" ht="12.75" hidden="false" customHeight="false" outlineLevel="0" collapsed="false">
      <c r="A436" s="5" t="n">
        <v>38781</v>
      </c>
      <c r="B436" s="0" t="s">
        <v>25</v>
      </c>
      <c r="D436" s="0" t="s">
        <v>25</v>
      </c>
      <c r="E436" s="0" t="n">
        <v>12.88</v>
      </c>
      <c r="F436" s="0" t="n">
        <v>0.29</v>
      </c>
    </row>
    <row r="437" customFormat="false" ht="12.75" hidden="false" customHeight="false" outlineLevel="0" collapsed="false">
      <c r="A437" s="5" t="n">
        <v>38783</v>
      </c>
      <c r="B437" s="0" t="n">
        <v>1.948</v>
      </c>
      <c r="D437" s="0" t="n">
        <v>0.809</v>
      </c>
      <c r="E437" s="0" t="n">
        <v>12.83</v>
      </c>
      <c r="F437" s="0" t="n">
        <v>0.27</v>
      </c>
    </row>
    <row r="438" customFormat="false" ht="12.75" hidden="false" customHeight="false" outlineLevel="0" collapsed="false">
      <c r="A438" s="5" t="n">
        <v>38786</v>
      </c>
      <c r="B438" s="0" t="n">
        <v>1.99</v>
      </c>
      <c r="D438" s="0" t="n">
        <v>0.833</v>
      </c>
      <c r="E438" s="0" t="n">
        <v>13.38</v>
      </c>
      <c r="F438" s="0" t="n">
        <v>0.27</v>
      </c>
    </row>
    <row r="439" customFormat="false" ht="12.75" hidden="false" customHeight="false" outlineLevel="0" collapsed="false">
      <c r="A439" s="5" t="n">
        <v>38788</v>
      </c>
      <c r="B439" s="0" t="n">
        <v>1.617</v>
      </c>
      <c r="D439" s="0" t="n">
        <v>0.837</v>
      </c>
      <c r="E439" s="0" t="n">
        <v>13.19</v>
      </c>
      <c r="F439" s="0" t="n">
        <v>0.28</v>
      </c>
    </row>
    <row r="440" customFormat="false" ht="12.75" hidden="false" customHeight="false" outlineLevel="0" collapsed="false">
      <c r="A440" s="5" t="n">
        <v>38792</v>
      </c>
      <c r="B440" s="0" t="n">
        <v>2.633</v>
      </c>
      <c r="D440" s="0" t="n">
        <v>0.814</v>
      </c>
      <c r="E440" s="0" t="n">
        <v>13.03</v>
      </c>
      <c r="F440" s="0" t="n">
        <v>0.27</v>
      </c>
    </row>
    <row r="441" customFormat="false" ht="12.75" hidden="false" customHeight="false" outlineLevel="0" collapsed="false">
      <c r="A441" s="5" t="n">
        <v>38794</v>
      </c>
      <c r="B441" s="0" t="n">
        <v>2.188</v>
      </c>
      <c r="D441" s="0" t="n">
        <v>0.899</v>
      </c>
      <c r="E441" s="0" t="n">
        <v>12.98</v>
      </c>
      <c r="F441" s="0" t="n">
        <v>0.27</v>
      </c>
    </row>
    <row r="442" customFormat="false" ht="12.75" hidden="false" customHeight="false" outlineLevel="0" collapsed="false">
      <c r="A442" s="5" t="n">
        <v>38797</v>
      </c>
      <c r="B442" s="0" t="n">
        <v>1.953</v>
      </c>
      <c r="D442" s="0" t="n">
        <v>0.912</v>
      </c>
      <c r="E442" s="0" t="n">
        <v>13.48</v>
      </c>
      <c r="F442" s="0" t="n">
        <v>0.28</v>
      </c>
      <c r="G442" s="0" t="s">
        <v>23</v>
      </c>
    </row>
    <row r="443" customFormat="false" ht="12.75" hidden="false" customHeight="false" outlineLevel="0" collapsed="false">
      <c r="A443" s="5" t="n">
        <v>38801</v>
      </c>
      <c r="B443" s="0" t="n">
        <v>2.408</v>
      </c>
      <c r="D443" s="0" t="n">
        <v>1.034</v>
      </c>
      <c r="E443" s="0" t="n">
        <v>13.28</v>
      </c>
      <c r="F443" s="0" t="n">
        <v>0.27</v>
      </c>
    </row>
    <row r="444" customFormat="false" ht="12.75" hidden="false" customHeight="false" outlineLevel="0" collapsed="false">
      <c r="A444" s="5" t="n">
        <v>38803</v>
      </c>
      <c r="B444" s="0" t="n">
        <v>1.791</v>
      </c>
      <c r="C444" s="6" t="n">
        <v>66000000</v>
      </c>
      <c r="D444" s="0" t="n">
        <v>0.938</v>
      </c>
      <c r="E444" s="0" t="n">
        <v>13.74</v>
      </c>
      <c r="F444" s="0" t="n">
        <v>0.27</v>
      </c>
    </row>
    <row r="445" customFormat="false" ht="12.75" hidden="false" customHeight="false" outlineLevel="0" collapsed="false">
      <c r="A445" s="5" t="n">
        <v>38806</v>
      </c>
      <c r="B445" s="0" t="n">
        <v>2.039</v>
      </c>
      <c r="D445" s="0" t="n">
        <v>1.168</v>
      </c>
      <c r="E445" s="0" t="n">
        <v>13.2</v>
      </c>
      <c r="F445" s="0" t="n">
        <v>0.27</v>
      </c>
    </row>
    <row r="446" customFormat="false" ht="12.75" hidden="false" customHeight="false" outlineLevel="0" collapsed="false">
      <c r="A446" s="5" t="n">
        <v>38808</v>
      </c>
      <c r="B446" s="0" t="n">
        <v>1.881</v>
      </c>
      <c r="D446" s="0" t="n">
        <v>0.921</v>
      </c>
      <c r="E446" s="0" t="n">
        <v>13.51</v>
      </c>
      <c r="F446" s="0" t="n">
        <v>0.27</v>
      </c>
    </row>
    <row r="447" customFormat="false" ht="12.75" hidden="false" customHeight="false" outlineLevel="0" collapsed="false">
      <c r="A447" s="5" t="n">
        <v>38811</v>
      </c>
      <c r="B447" s="0" t="n">
        <v>1.874</v>
      </c>
      <c r="D447" s="0" t="n">
        <v>0.94</v>
      </c>
      <c r="E447" s="0" t="n">
        <v>13.52</v>
      </c>
      <c r="F447" s="0" t="n">
        <v>0.27</v>
      </c>
    </row>
    <row r="448" customFormat="false" ht="12.75" hidden="false" customHeight="false" outlineLevel="0" collapsed="false">
      <c r="A448" s="5" t="n">
        <v>38813</v>
      </c>
      <c r="B448" s="0" t="n">
        <v>2.015</v>
      </c>
      <c r="C448" s="6" t="n">
        <v>73000000</v>
      </c>
      <c r="D448" s="0" t="n">
        <v>0.879</v>
      </c>
      <c r="E448" s="0" t="n">
        <v>13.51</v>
      </c>
      <c r="F448" s="0" t="n">
        <v>0.27</v>
      </c>
    </row>
    <row r="449" customFormat="false" ht="12.75" hidden="false" customHeight="false" outlineLevel="0" collapsed="false">
      <c r="A449" s="5" t="n">
        <v>38816</v>
      </c>
      <c r="B449" s="0" t="s">
        <v>25</v>
      </c>
      <c r="D449" s="0" t="n">
        <v>0.898</v>
      </c>
      <c r="E449" s="0" t="n">
        <v>13.31</v>
      </c>
      <c r="F449" s="0" t="n">
        <v>0.3</v>
      </c>
    </row>
    <row r="450" customFormat="false" ht="12.75" hidden="false" customHeight="false" outlineLevel="0" collapsed="false">
      <c r="A450" s="5" t="n">
        <v>38818</v>
      </c>
      <c r="B450" s="0" t="n">
        <v>1.937</v>
      </c>
      <c r="D450" s="0" t="n">
        <v>0.889</v>
      </c>
      <c r="E450" s="0" t="n">
        <v>13.61</v>
      </c>
      <c r="F450" s="0" t="n">
        <v>0.28</v>
      </c>
    </row>
    <row r="451" customFormat="false" ht="12.75" hidden="false" customHeight="false" outlineLevel="0" collapsed="false">
      <c r="A451" s="5" t="n">
        <v>38821</v>
      </c>
      <c r="B451" s="0" t="n">
        <v>1.771</v>
      </c>
      <c r="D451" s="0" t="n">
        <v>0.897</v>
      </c>
      <c r="E451" s="0" t="n">
        <v>13.7</v>
      </c>
      <c r="F451" s="0" t="n">
        <v>0.27</v>
      </c>
    </row>
    <row r="452" customFormat="false" ht="12.75" hidden="false" customHeight="false" outlineLevel="0" collapsed="false">
      <c r="A452" s="5" t="n">
        <v>38824</v>
      </c>
      <c r="B452" s="0" t="n">
        <v>2.133</v>
      </c>
      <c r="D452" s="0" t="n">
        <v>1.034</v>
      </c>
      <c r="E452" s="0" t="n">
        <v>13.31</v>
      </c>
      <c r="F452" s="0" t="n">
        <v>0.27</v>
      </c>
    </row>
    <row r="453" customFormat="false" ht="12.75" hidden="false" customHeight="false" outlineLevel="0" collapsed="false">
      <c r="A453" s="5" t="n">
        <v>38826</v>
      </c>
      <c r="B453" s="0" t="n">
        <v>2.233</v>
      </c>
      <c r="D453" s="0" t="n">
        <v>1.068</v>
      </c>
      <c r="E453" s="0" t="n">
        <v>13.2</v>
      </c>
      <c r="F453" s="0" t="n">
        <v>0.28</v>
      </c>
    </row>
    <row r="454" customFormat="false" ht="12.75" hidden="false" customHeight="false" outlineLevel="0" collapsed="false">
      <c r="A454" s="5" t="n">
        <v>38827</v>
      </c>
      <c r="B454" s="0" t="n">
        <v>1.332</v>
      </c>
      <c r="C454" s="6" t="n">
        <v>21000000</v>
      </c>
      <c r="D454" s="0" t="n">
        <v>1.157</v>
      </c>
      <c r="E454" s="0" t="n">
        <v>13.02</v>
      </c>
      <c r="F454" s="0" t="n">
        <v>0.28</v>
      </c>
    </row>
    <row r="455" customFormat="false" ht="12.75" hidden="false" customHeight="false" outlineLevel="0" collapsed="false">
      <c r="A455" s="5" t="n">
        <v>38830</v>
      </c>
      <c r="B455" s="0" t="n">
        <v>2.008</v>
      </c>
      <c r="D455" s="0" t="n">
        <v>1.033</v>
      </c>
      <c r="E455" s="0" t="n">
        <v>13.18</v>
      </c>
      <c r="F455" s="0" t="n">
        <v>0.25</v>
      </c>
    </row>
    <row r="456" customFormat="false" ht="12.75" hidden="false" customHeight="false" outlineLevel="0" collapsed="false">
      <c r="A456" s="5" t="n">
        <v>38832</v>
      </c>
      <c r="B456" s="0" t="n">
        <v>2.11</v>
      </c>
      <c r="D456" s="0" t="n">
        <v>1.111</v>
      </c>
      <c r="E456" s="0" t="n">
        <v>13.6</v>
      </c>
      <c r="F456" s="0" t="n">
        <v>0.26</v>
      </c>
    </row>
    <row r="457" customFormat="false" ht="12.75" hidden="false" customHeight="false" outlineLevel="0" collapsed="false">
      <c r="A457" s="5" t="n">
        <v>38835</v>
      </c>
      <c r="B457" s="0" t="n">
        <v>1.896</v>
      </c>
      <c r="D457" s="0" t="n">
        <v>1.096</v>
      </c>
      <c r="E457" s="0" t="n">
        <v>13.21</v>
      </c>
      <c r="F457" s="0" t="n">
        <v>0.27</v>
      </c>
    </row>
    <row r="458" customFormat="false" ht="12.75" hidden="false" customHeight="false" outlineLevel="0" collapsed="false">
      <c r="A458" s="5" t="n">
        <v>38837</v>
      </c>
      <c r="B458" s="0" t="n">
        <v>1.898</v>
      </c>
      <c r="D458" s="0" t="n">
        <v>1.049</v>
      </c>
      <c r="E458" s="0" t="n">
        <v>13.28</v>
      </c>
      <c r="F458" s="0" t="n">
        <v>0.26</v>
      </c>
    </row>
    <row r="459" customFormat="false" ht="12.75" hidden="false" customHeight="false" outlineLevel="0" collapsed="false">
      <c r="A459" s="5" t="n">
        <v>38840</v>
      </c>
      <c r="B459" s="0" t="n">
        <v>1.815</v>
      </c>
      <c r="D459" s="0" t="n">
        <v>0.97</v>
      </c>
      <c r="E459" s="0" t="n">
        <v>12.93</v>
      </c>
      <c r="F459" s="0" t="n">
        <v>0.26</v>
      </c>
    </row>
    <row r="460" customFormat="false" ht="12.75" hidden="false" customHeight="false" outlineLevel="0" collapsed="false">
      <c r="A460" s="5" t="n">
        <v>38843</v>
      </c>
      <c r="B460" s="0" t="s">
        <v>25</v>
      </c>
      <c r="D460" s="0" t="n">
        <v>1.029</v>
      </c>
      <c r="E460" s="0" t="n">
        <v>13.41</v>
      </c>
      <c r="F460" s="0" t="n">
        <v>0.29</v>
      </c>
    </row>
    <row r="461" customFormat="false" ht="12.75" hidden="false" customHeight="false" outlineLevel="0" collapsed="false">
      <c r="A461" s="5" t="n">
        <v>38845</v>
      </c>
      <c r="B461" s="0" t="n">
        <v>1.573</v>
      </c>
      <c r="C461" s="6" t="n">
        <v>65000000</v>
      </c>
      <c r="D461" s="0" t="n">
        <v>0.884</v>
      </c>
      <c r="E461" s="0" t="n">
        <v>13.22</v>
      </c>
      <c r="F461" s="0" t="n">
        <v>0.26</v>
      </c>
      <c r="G461" s="0" t="s">
        <v>26</v>
      </c>
    </row>
    <row r="462" customFormat="false" ht="12.75" hidden="false" customHeight="false" outlineLevel="0" collapsed="false">
      <c r="A462" s="5" t="n">
        <v>38847</v>
      </c>
      <c r="B462" s="0" t="n">
        <v>1.602</v>
      </c>
      <c r="D462" s="0" t="n">
        <v>1.083</v>
      </c>
      <c r="E462" s="0" t="n">
        <v>13.22</v>
      </c>
      <c r="F462" s="0" t="n">
        <v>0.27</v>
      </c>
    </row>
    <row r="463" customFormat="false" ht="12.75" hidden="false" customHeight="false" outlineLevel="0" collapsed="false">
      <c r="A463" s="5" t="n">
        <v>38850</v>
      </c>
      <c r="B463" s="0" t="s">
        <v>25</v>
      </c>
      <c r="D463" s="0" t="s">
        <v>25</v>
      </c>
      <c r="E463" s="0" t="n">
        <v>13.03</v>
      </c>
      <c r="F463" s="0" t="n">
        <v>0.29</v>
      </c>
    </row>
    <row r="464" customFormat="false" ht="12.75" hidden="false" customHeight="false" outlineLevel="0" collapsed="false">
      <c r="A464" s="5" t="n">
        <v>38852</v>
      </c>
      <c r="B464" s="0" t="s">
        <v>25</v>
      </c>
      <c r="D464" s="0" t="n">
        <v>1.103</v>
      </c>
      <c r="E464" s="0" t="n">
        <v>13.58</v>
      </c>
      <c r="F464" s="0" t="n">
        <v>0.27</v>
      </c>
    </row>
    <row r="465" customFormat="false" ht="12.75" hidden="false" customHeight="false" outlineLevel="0" collapsed="false">
      <c r="A465" s="5" t="n">
        <v>38856</v>
      </c>
      <c r="B465" s="0" t="n">
        <v>2.365</v>
      </c>
      <c r="D465" s="0" t="n">
        <v>1.222</v>
      </c>
      <c r="E465" s="0" t="n">
        <v>12.56</v>
      </c>
      <c r="F465" s="0" t="n">
        <v>0.26</v>
      </c>
    </row>
    <row r="466" customFormat="false" ht="12.75" hidden="false" customHeight="false" outlineLevel="0" collapsed="false">
      <c r="A466" s="5" t="n">
        <v>38858</v>
      </c>
      <c r="B466" s="0" t="n">
        <v>1.781</v>
      </c>
      <c r="C466" s="6" t="n">
        <v>50000000</v>
      </c>
      <c r="D466" s="0" t="n">
        <v>1.043</v>
      </c>
      <c r="E466" s="0" t="n">
        <v>13.76</v>
      </c>
      <c r="F466" s="0" t="n">
        <v>0.26</v>
      </c>
    </row>
    <row r="467" customFormat="false" ht="12.75" hidden="false" customHeight="false" outlineLevel="0" collapsed="false">
      <c r="A467" s="5" t="n">
        <v>38860</v>
      </c>
      <c r="B467" s="0" t="n">
        <v>1.613</v>
      </c>
      <c r="D467" s="0" t="n">
        <v>0.816</v>
      </c>
      <c r="E467" s="0" t="n">
        <v>13.6</v>
      </c>
      <c r="F467" s="0" t="n">
        <v>0.27</v>
      </c>
    </row>
    <row r="468" customFormat="false" ht="12.75" hidden="false" customHeight="false" outlineLevel="0" collapsed="false">
      <c r="A468" s="5" t="n">
        <v>38862</v>
      </c>
      <c r="B468" s="0" t="n">
        <v>1.612</v>
      </c>
      <c r="C468" s="6" t="n">
        <v>75000000</v>
      </c>
      <c r="D468" s="0" t="n">
        <v>0.977</v>
      </c>
      <c r="E468" s="0" t="n">
        <v>13.31</v>
      </c>
      <c r="F468" s="0" t="n">
        <v>0.27</v>
      </c>
    </row>
    <row r="469" customFormat="false" ht="12.75" hidden="false" customHeight="false" outlineLevel="0" collapsed="false">
      <c r="A469" s="5" t="n">
        <v>38865</v>
      </c>
      <c r="B469" s="0" t="n">
        <v>1.767</v>
      </c>
      <c r="D469" s="0" t="n">
        <v>1.009</v>
      </c>
      <c r="E469" s="0" t="n">
        <v>12.77</v>
      </c>
      <c r="F469" s="0" t="n">
        <v>0.28</v>
      </c>
    </row>
    <row r="470" customFormat="false" ht="12.75" hidden="false" customHeight="false" outlineLevel="0" collapsed="false">
      <c r="A470" s="5" t="n">
        <v>38867</v>
      </c>
      <c r="B470" s="0" t="n">
        <v>1.819</v>
      </c>
      <c r="D470" s="0" t="n">
        <v>0.951</v>
      </c>
      <c r="E470" s="0" t="n">
        <v>12.9</v>
      </c>
      <c r="F470" s="0" t="n">
        <v>0.28</v>
      </c>
    </row>
    <row r="471" customFormat="false" ht="12.75" hidden="false" customHeight="false" outlineLevel="0" collapsed="false">
      <c r="A471" s="5" t="n">
        <v>38867</v>
      </c>
      <c r="B471" s="0" t="s">
        <v>25</v>
      </c>
      <c r="C471" s="0" t="n">
        <v>0</v>
      </c>
      <c r="D471" s="0" t="n">
        <v>1.543</v>
      </c>
      <c r="E471" s="0" t="n">
        <v>13.63</v>
      </c>
      <c r="F471" s="0" t="n">
        <v>0.29</v>
      </c>
      <c r="G471" s="0" t="s">
        <v>23</v>
      </c>
    </row>
    <row r="472" customFormat="false" ht="12.75" hidden="false" customHeight="false" outlineLevel="0" collapsed="false">
      <c r="A472" s="5" t="n">
        <v>38870</v>
      </c>
      <c r="B472" s="0" t="n">
        <v>2.121</v>
      </c>
      <c r="D472" s="0" t="n">
        <v>0.923</v>
      </c>
      <c r="E472" s="0" t="n">
        <v>13.1</v>
      </c>
      <c r="F472" s="0" t="n">
        <v>0.27</v>
      </c>
    </row>
    <row r="473" customFormat="false" ht="12.75" hidden="false" customHeight="false" outlineLevel="0" collapsed="false">
      <c r="A473" s="5" t="n">
        <v>38872</v>
      </c>
      <c r="B473" s="0" t="s">
        <v>25</v>
      </c>
      <c r="D473" s="0" t="n">
        <v>0.971</v>
      </c>
      <c r="E473" s="0" t="n">
        <v>12.93</v>
      </c>
      <c r="F473" s="0" t="n">
        <v>0.3</v>
      </c>
    </row>
    <row r="474" customFormat="false" ht="12.75" hidden="false" customHeight="false" outlineLevel="0" collapsed="false">
      <c r="A474" s="5" t="n">
        <v>38875</v>
      </c>
      <c r="B474" s="0" t="n">
        <v>1.963</v>
      </c>
      <c r="D474" s="0" t="n">
        <v>1.008</v>
      </c>
      <c r="E474" s="0" t="n">
        <v>13.11</v>
      </c>
      <c r="F474" s="0" t="n">
        <v>0.27</v>
      </c>
    </row>
    <row r="475" customFormat="false" ht="12.75" hidden="false" customHeight="false" outlineLevel="0" collapsed="false">
      <c r="A475" s="5" t="n">
        <v>38877</v>
      </c>
      <c r="B475" s="0" t="n">
        <v>1.972</v>
      </c>
      <c r="D475" s="0" t="n">
        <v>0.966</v>
      </c>
      <c r="E475" s="0" t="n">
        <v>12.83</v>
      </c>
      <c r="F475" s="0" t="n">
        <v>0.27</v>
      </c>
    </row>
    <row r="476" customFormat="false" ht="12.75" hidden="false" customHeight="false" outlineLevel="0" collapsed="false">
      <c r="A476" s="5" t="n">
        <v>38880</v>
      </c>
      <c r="B476" s="0" t="n">
        <v>1.894</v>
      </c>
      <c r="D476" s="0" t="n">
        <v>0.987</v>
      </c>
      <c r="E476" s="0" t="n">
        <v>12.79</v>
      </c>
      <c r="F476" s="0" t="n">
        <v>0.28</v>
      </c>
    </row>
    <row r="477" customFormat="false" ht="12.75" hidden="false" customHeight="false" outlineLevel="0" collapsed="false">
      <c r="A477" s="5" t="n">
        <v>38882</v>
      </c>
      <c r="B477" s="0" t="n">
        <v>1.778</v>
      </c>
      <c r="D477" s="0" t="n">
        <v>0.922</v>
      </c>
      <c r="E477" s="0" t="n">
        <v>13.22</v>
      </c>
      <c r="F477" s="0" t="n">
        <v>0.27</v>
      </c>
    </row>
    <row r="478" customFormat="false" ht="12.75" hidden="false" customHeight="false" outlineLevel="0" collapsed="false">
      <c r="A478" s="5" t="n">
        <v>38885</v>
      </c>
      <c r="B478" s="0" t="n">
        <v>2.635</v>
      </c>
      <c r="D478" s="0" t="n">
        <v>1.101</v>
      </c>
      <c r="E478" s="0" t="n">
        <v>12.42</v>
      </c>
      <c r="F478" s="0" t="n">
        <v>0.28</v>
      </c>
    </row>
    <row r="479" customFormat="false" ht="12.75" hidden="false" customHeight="false" outlineLevel="0" collapsed="false">
      <c r="A479" s="5" t="n">
        <v>38888</v>
      </c>
      <c r="B479" s="0" t="n">
        <v>2.391</v>
      </c>
      <c r="D479" s="0" t="n">
        <v>0.951</v>
      </c>
      <c r="E479" s="0" t="n">
        <v>12.66</v>
      </c>
      <c r="F479" s="0" t="n">
        <v>0.28</v>
      </c>
    </row>
    <row r="480" customFormat="false" ht="12.75" hidden="false" customHeight="false" outlineLevel="0" collapsed="false">
      <c r="A480" s="5" t="n">
        <v>38890</v>
      </c>
      <c r="B480" s="0" t="n">
        <v>1.774</v>
      </c>
      <c r="D480" s="0" t="n">
        <v>0.93</v>
      </c>
      <c r="E480" s="0" t="n">
        <v>13.04</v>
      </c>
      <c r="F480" s="0" t="n">
        <v>0.26</v>
      </c>
    </row>
    <row r="481" customFormat="false" ht="12.75" hidden="false" customHeight="false" outlineLevel="0" collapsed="false">
      <c r="A481" s="5" t="n">
        <v>38892</v>
      </c>
      <c r="B481" s="0" t="n">
        <v>1.57</v>
      </c>
      <c r="C481" s="6" t="n">
        <v>66000000</v>
      </c>
      <c r="D481" s="0" t="n">
        <v>0.934</v>
      </c>
      <c r="E481" s="0" t="n">
        <v>13.02</v>
      </c>
      <c r="F481" s="0" t="n">
        <v>0.27</v>
      </c>
    </row>
    <row r="482" customFormat="false" ht="12.75" hidden="false" customHeight="false" outlineLevel="0" collapsed="false">
      <c r="A482" s="5" t="n">
        <v>38894</v>
      </c>
      <c r="B482" s="0" t="n">
        <v>1.56</v>
      </c>
      <c r="C482" s="6" t="n">
        <v>67000000</v>
      </c>
      <c r="D482" s="0" t="n">
        <v>0.881</v>
      </c>
      <c r="E482" s="0" t="n">
        <v>12.51</v>
      </c>
      <c r="F482" s="0" t="n">
        <v>0.28</v>
      </c>
      <c r="G482" s="0" t="s">
        <v>27</v>
      </c>
    </row>
    <row r="483" customFormat="false" ht="12.75" hidden="false" customHeight="false" outlineLevel="0" collapsed="false">
      <c r="A483" s="5" t="n">
        <v>38896</v>
      </c>
      <c r="B483" s="0" t="n">
        <v>1.716</v>
      </c>
      <c r="D483" s="0" t="n">
        <v>1.416</v>
      </c>
      <c r="E483" s="0" t="n">
        <v>14.22</v>
      </c>
      <c r="F483" s="0" t="n">
        <v>0.31</v>
      </c>
    </row>
    <row r="484" customFormat="false" ht="12.75" hidden="false" customHeight="false" outlineLevel="0" collapsed="false">
      <c r="A484" s="5" t="n">
        <v>38896</v>
      </c>
      <c r="B484" s="0" t="n">
        <v>2.725</v>
      </c>
      <c r="C484" s="6" t="n">
        <v>20000000</v>
      </c>
      <c r="D484" s="0" t="n">
        <v>1.545</v>
      </c>
      <c r="E484" s="0" t="n">
        <v>13.65</v>
      </c>
      <c r="F484" s="0" t="n">
        <v>0.29</v>
      </c>
    </row>
    <row r="485" customFormat="false" ht="12.75" hidden="false" customHeight="false" outlineLevel="0" collapsed="false">
      <c r="A485" s="5" t="n">
        <v>38896</v>
      </c>
      <c r="B485" s="0" t="n">
        <v>2.059</v>
      </c>
      <c r="C485" s="6" t="n">
        <v>1000000</v>
      </c>
      <c r="D485" s="0" t="n">
        <v>1.513</v>
      </c>
      <c r="E485" s="0" t="n">
        <v>14</v>
      </c>
      <c r="F485" s="0" t="n">
        <v>0.29</v>
      </c>
    </row>
    <row r="486" customFormat="false" ht="12.75" hidden="false" customHeight="false" outlineLevel="0" collapsed="false">
      <c r="A486" s="5" t="n">
        <v>38897</v>
      </c>
      <c r="B486" s="0" t="n">
        <v>2.021</v>
      </c>
      <c r="C486" s="6" t="n">
        <v>1000000</v>
      </c>
      <c r="D486" s="0" t="n">
        <v>1.496</v>
      </c>
      <c r="E486" s="0" t="n">
        <v>13.96</v>
      </c>
      <c r="F486" s="0" t="n">
        <v>0.28</v>
      </c>
    </row>
    <row r="487" customFormat="false" ht="12.75" hidden="false" customHeight="false" outlineLevel="0" collapsed="false">
      <c r="A487" s="5" t="n">
        <v>38897</v>
      </c>
      <c r="B487" s="0" t="s">
        <v>25</v>
      </c>
      <c r="C487" s="6" t="n">
        <v>0</v>
      </c>
      <c r="D487" s="0" t="n">
        <v>1.417</v>
      </c>
      <c r="E487" s="0" t="n">
        <v>14.16</v>
      </c>
      <c r="F487" s="0" t="n">
        <v>0.31</v>
      </c>
      <c r="G487" s="0" t="s">
        <v>28</v>
      </c>
    </row>
    <row r="488" customFormat="false" ht="12.75" hidden="false" customHeight="false" outlineLevel="0" collapsed="false">
      <c r="A488" s="5" t="n">
        <v>38900</v>
      </c>
      <c r="B488" s="0" t="s">
        <v>25</v>
      </c>
      <c r="D488" s="0" t="n">
        <v>1.376</v>
      </c>
      <c r="E488" s="0" t="n">
        <v>14.3</v>
      </c>
      <c r="F488" s="0" t="n">
        <v>0.31</v>
      </c>
    </row>
    <row r="489" customFormat="false" ht="12.75" hidden="false" customHeight="false" outlineLevel="0" collapsed="false">
      <c r="A489" s="5" t="n">
        <v>38903</v>
      </c>
      <c r="B489" s="0" t="n">
        <v>2.153</v>
      </c>
      <c r="D489" s="0" t="n">
        <v>1.523</v>
      </c>
      <c r="E489" s="0" t="n">
        <v>14.77</v>
      </c>
      <c r="F489" s="0" t="n">
        <v>0.3</v>
      </c>
    </row>
    <row r="490" customFormat="false" ht="12.75" hidden="false" customHeight="false" outlineLevel="0" collapsed="false">
      <c r="A490" s="5" t="n">
        <v>38905</v>
      </c>
      <c r="B490" s="0" t="n">
        <v>2.666</v>
      </c>
      <c r="D490" s="0" t="n">
        <v>1.742</v>
      </c>
      <c r="E490" s="0" t="n">
        <v>13.43</v>
      </c>
      <c r="F490" s="0" t="n">
        <v>0.33</v>
      </c>
    </row>
    <row r="491" customFormat="false" ht="12.75" hidden="false" customHeight="false" outlineLevel="0" collapsed="false">
      <c r="A491" s="5" t="n">
        <v>38908</v>
      </c>
      <c r="B491" s="0" t="n">
        <v>3</v>
      </c>
      <c r="C491" s="6" t="n">
        <v>72000000</v>
      </c>
      <c r="D491" s="0" t="n">
        <v>1.257</v>
      </c>
      <c r="E491" s="0" t="n">
        <v>13.8</v>
      </c>
      <c r="F491" s="0" t="n">
        <v>0.32</v>
      </c>
    </row>
    <row r="492" customFormat="false" ht="12.75" hidden="false" customHeight="false" outlineLevel="0" collapsed="false">
      <c r="A492" s="5" t="n">
        <v>38909</v>
      </c>
      <c r="B492" s="0" t="n">
        <v>2.224</v>
      </c>
      <c r="C492" s="6" t="n">
        <v>53000000</v>
      </c>
      <c r="D492" s="0" t="n">
        <v>0.966</v>
      </c>
      <c r="E492" s="0" t="n">
        <v>13.05</v>
      </c>
      <c r="F492" s="0" t="n">
        <v>0.31</v>
      </c>
      <c r="G492" s="0" t="s">
        <v>29</v>
      </c>
    </row>
    <row r="493" customFormat="false" ht="12.75" hidden="false" customHeight="false" outlineLevel="0" collapsed="false">
      <c r="A493" s="5" t="n">
        <v>38912</v>
      </c>
      <c r="B493" s="0" t="n">
        <v>1.839</v>
      </c>
      <c r="D493" s="0" t="n">
        <v>1.146</v>
      </c>
      <c r="E493" s="0" t="n">
        <v>13.6</v>
      </c>
      <c r="F493" s="0" t="n">
        <v>0.3</v>
      </c>
    </row>
    <row r="494" customFormat="false" ht="12.75" hidden="false" customHeight="false" outlineLevel="0" collapsed="false">
      <c r="A494" s="5" t="n">
        <v>42568</v>
      </c>
      <c r="B494" s="0" t="n">
        <v>2.328</v>
      </c>
      <c r="D494" s="0" t="n">
        <v>1.219</v>
      </c>
      <c r="E494" s="0" t="n">
        <v>13.9</v>
      </c>
      <c r="F494" s="0" t="n">
        <v>0.3</v>
      </c>
    </row>
    <row r="495" customFormat="false" ht="12.75" hidden="false" customHeight="false" outlineLevel="0" collapsed="false">
      <c r="A495" s="5" t="n">
        <v>38918</v>
      </c>
      <c r="B495" s="0" t="n">
        <v>2.164</v>
      </c>
      <c r="D495" s="0" t="n">
        <v>1.519</v>
      </c>
      <c r="E495" s="0" t="n">
        <v>12.52</v>
      </c>
      <c r="F495" s="0" t="n">
        <v>0.3</v>
      </c>
    </row>
    <row r="496" customFormat="false" ht="12.75" hidden="false" customHeight="false" outlineLevel="0" collapsed="false">
      <c r="A496" s="5" t="n">
        <v>38920</v>
      </c>
      <c r="B496" s="0" t="n">
        <v>1.935</v>
      </c>
      <c r="D496" s="0" t="n">
        <v>1.142</v>
      </c>
      <c r="E496" s="0" t="n">
        <v>13.41</v>
      </c>
      <c r="F496" s="0" t="n">
        <v>0.3</v>
      </c>
    </row>
    <row r="497" customFormat="false" ht="12.75" hidden="false" customHeight="false" outlineLevel="0" collapsed="false">
      <c r="A497" s="5" t="n">
        <v>38922</v>
      </c>
      <c r="B497" s="0" t="s">
        <v>25</v>
      </c>
      <c r="D497" s="0" t="s">
        <v>25</v>
      </c>
      <c r="E497" s="0" t="n">
        <v>13.91</v>
      </c>
      <c r="F497" s="0" t="n">
        <v>0.3</v>
      </c>
    </row>
    <row r="498" customFormat="false" ht="12.75" hidden="false" customHeight="false" outlineLevel="0" collapsed="false">
      <c r="A498" s="5" t="n">
        <v>38925</v>
      </c>
      <c r="B498" s="0" t="n">
        <v>2.51</v>
      </c>
      <c r="D498" s="0" t="n">
        <v>1.148</v>
      </c>
      <c r="E498" s="0" t="n">
        <v>13.73</v>
      </c>
      <c r="F498" s="0" t="n">
        <v>0.3</v>
      </c>
    </row>
    <row r="499" customFormat="false" ht="12.75" hidden="false" customHeight="false" outlineLevel="0" collapsed="false">
      <c r="A499" s="5" t="n">
        <v>38927</v>
      </c>
      <c r="B499" s="0" t="n">
        <v>2.134</v>
      </c>
      <c r="D499" s="0" t="n">
        <v>1.199</v>
      </c>
      <c r="E499" s="0" t="n">
        <v>13.73</v>
      </c>
      <c r="F499" s="0" t="n">
        <v>0.3</v>
      </c>
    </row>
    <row r="500" customFormat="false" ht="12.75" hidden="false" customHeight="false" outlineLevel="0" collapsed="false">
      <c r="A500" s="5" t="n">
        <v>38930</v>
      </c>
      <c r="B500" s="0" t="n">
        <v>1.891</v>
      </c>
      <c r="D500" s="0" t="n">
        <v>1</v>
      </c>
      <c r="E500" s="0" t="n">
        <v>13.31</v>
      </c>
      <c r="F500" s="0" t="n">
        <v>0.31</v>
      </c>
    </row>
    <row r="501" customFormat="false" ht="12.75" hidden="false" customHeight="false" outlineLevel="0" collapsed="false">
      <c r="A501" s="5" t="n">
        <v>38932</v>
      </c>
      <c r="B501" s="0" t="n">
        <v>1.649</v>
      </c>
      <c r="D501" s="0" t="n">
        <v>1.076</v>
      </c>
      <c r="E501" s="0" t="n">
        <v>13.27</v>
      </c>
      <c r="F501" s="0" t="n">
        <v>0.3</v>
      </c>
    </row>
    <row r="502" customFormat="false" ht="12.75" hidden="false" customHeight="false" outlineLevel="0" collapsed="false">
      <c r="A502" s="5" t="n">
        <v>38934</v>
      </c>
      <c r="B502" s="0" t="s">
        <v>25</v>
      </c>
      <c r="D502" s="0" t="n">
        <v>1.27</v>
      </c>
      <c r="E502" s="0" t="n">
        <v>13.18</v>
      </c>
      <c r="F502" s="0" t="n">
        <v>0.32</v>
      </c>
    </row>
    <row r="503" customFormat="false" ht="12.75" hidden="false" customHeight="false" outlineLevel="0" collapsed="false">
      <c r="A503" s="5" t="n">
        <v>38937</v>
      </c>
      <c r="B503" s="0" t="n">
        <v>2.763</v>
      </c>
      <c r="C503" s="6" t="n">
        <v>70000000</v>
      </c>
      <c r="D503" s="0" t="n">
        <v>1.055</v>
      </c>
      <c r="E503" s="0" t="n">
        <v>12.73</v>
      </c>
      <c r="F503" s="0" t="n">
        <v>0.33</v>
      </c>
    </row>
    <row r="504" customFormat="false" ht="12.75" hidden="false" customHeight="false" outlineLevel="0" collapsed="false">
      <c r="A504" s="5" t="n">
        <v>38939</v>
      </c>
      <c r="B504" s="0" t="n">
        <v>1.914</v>
      </c>
      <c r="D504" s="0" t="n">
        <v>1.584</v>
      </c>
      <c r="E504" s="0" t="n">
        <v>13.27</v>
      </c>
      <c r="F504" s="0" t="n">
        <v>0.31</v>
      </c>
      <c r="G504" s="0" t="s">
        <v>27</v>
      </c>
    </row>
    <row r="505" customFormat="false" ht="12.75" hidden="false" customHeight="false" outlineLevel="0" collapsed="false">
      <c r="A505" s="5" t="n">
        <v>38940</v>
      </c>
      <c r="B505" s="0" t="s">
        <v>25</v>
      </c>
      <c r="C505" s="6" t="n">
        <v>1000000</v>
      </c>
      <c r="D505" s="0" t="n">
        <v>0.726</v>
      </c>
      <c r="E505" s="0" t="n">
        <v>13.2</v>
      </c>
      <c r="F505" s="0" t="n">
        <v>0.3</v>
      </c>
      <c r="G505" s="0" t="s">
        <v>24</v>
      </c>
    </row>
    <row r="506" customFormat="false" ht="12.75" hidden="false" customHeight="false" outlineLevel="0" collapsed="false">
      <c r="A506" s="5" t="n">
        <v>38943</v>
      </c>
      <c r="B506" s="0" t="n">
        <v>1.612</v>
      </c>
      <c r="D506" s="0" t="n">
        <v>0.925</v>
      </c>
      <c r="E506" s="0" t="n">
        <v>13.42</v>
      </c>
      <c r="F506" s="0" t="n">
        <v>0.3</v>
      </c>
    </row>
    <row r="507" customFormat="false" ht="12.75" hidden="false" customHeight="false" outlineLevel="0" collapsed="false">
      <c r="A507" s="5" t="n">
        <v>38945</v>
      </c>
      <c r="B507" s="0" t="n">
        <v>2.118</v>
      </c>
      <c r="D507" s="0" t="n">
        <v>0.964</v>
      </c>
      <c r="E507" s="0" t="n">
        <v>12.69</v>
      </c>
      <c r="F507" s="0" t="n">
        <v>0.31</v>
      </c>
    </row>
    <row r="508" customFormat="false" ht="12.75" hidden="false" customHeight="false" outlineLevel="0" collapsed="false">
      <c r="A508" s="5" t="n">
        <v>38947</v>
      </c>
      <c r="B508" s="0" t="n">
        <v>1.197</v>
      </c>
      <c r="D508" s="0" t="n">
        <v>0.991</v>
      </c>
      <c r="E508" s="0" t="n">
        <v>13.59</v>
      </c>
      <c r="F508" s="0" t="n">
        <v>0.3</v>
      </c>
    </row>
    <row r="509" customFormat="false" ht="12.75" hidden="false" customHeight="false" outlineLevel="0" collapsed="false">
      <c r="A509" s="5" t="n">
        <v>38950</v>
      </c>
      <c r="B509" s="0" t="n">
        <v>1.685</v>
      </c>
      <c r="D509" s="0" t="n">
        <v>0.945</v>
      </c>
      <c r="E509" s="0" t="n">
        <v>13.34</v>
      </c>
      <c r="F509" s="0" t="n">
        <v>0.3</v>
      </c>
    </row>
    <row r="510" customFormat="false" ht="12.75" hidden="false" customHeight="false" outlineLevel="0" collapsed="false">
      <c r="A510" s="5" t="n">
        <v>38951</v>
      </c>
      <c r="B510" s="0" t="n">
        <v>1.284</v>
      </c>
      <c r="C510" s="6" t="n">
        <v>40000000</v>
      </c>
      <c r="D510" s="0" t="n">
        <v>0.977</v>
      </c>
      <c r="E510" s="0" t="n">
        <v>12.4</v>
      </c>
      <c r="F510" s="0" t="n">
        <v>0.31</v>
      </c>
    </row>
    <row r="511" customFormat="false" ht="12.75" hidden="false" customHeight="false" outlineLevel="0" collapsed="false">
      <c r="A511" s="5" t="n">
        <v>38953</v>
      </c>
      <c r="B511" s="0" t="n">
        <v>1.384</v>
      </c>
      <c r="C511" s="6" t="n">
        <v>66000000</v>
      </c>
      <c r="D511" s="0" t="n">
        <v>1.018</v>
      </c>
      <c r="E511" s="0" t="n">
        <v>13.45</v>
      </c>
      <c r="F511" s="0" t="n">
        <v>0.29</v>
      </c>
    </row>
    <row r="512" customFormat="false" ht="12.75" hidden="false" customHeight="false" outlineLevel="0" collapsed="false">
      <c r="A512" s="5" t="n">
        <v>38955</v>
      </c>
      <c r="B512" s="0" t="n">
        <v>1.385</v>
      </c>
      <c r="D512" s="0" t="n">
        <v>0.975</v>
      </c>
      <c r="E512" s="0" t="n">
        <v>12.88</v>
      </c>
      <c r="F512" s="0" t="n">
        <v>0.3</v>
      </c>
    </row>
    <row r="513" customFormat="false" ht="12.75" hidden="false" customHeight="false" outlineLevel="0" collapsed="false">
      <c r="A513" s="5" t="n">
        <v>38958</v>
      </c>
      <c r="B513" s="0" t="n">
        <v>1.502</v>
      </c>
      <c r="D513" s="0" t="n">
        <v>0.953</v>
      </c>
      <c r="E513" s="0" t="n">
        <v>13.17</v>
      </c>
      <c r="F513" s="0" t="n">
        <v>0.31</v>
      </c>
    </row>
    <row r="514" customFormat="false" ht="12.75" hidden="false" customHeight="false" outlineLevel="0" collapsed="false">
      <c r="A514" s="5" t="n">
        <v>38960</v>
      </c>
      <c r="B514" s="0" t="n">
        <v>1.519</v>
      </c>
      <c r="D514" s="0" t="n">
        <v>0.943</v>
      </c>
      <c r="E514" s="0" t="n">
        <v>13.24</v>
      </c>
      <c r="F514" s="0" t="n">
        <v>0.3</v>
      </c>
    </row>
    <row r="515" customFormat="false" ht="12.75" hidden="false" customHeight="false" outlineLevel="0" collapsed="false">
      <c r="A515" s="5" t="n">
        <v>38963</v>
      </c>
      <c r="B515" s="0" t="n">
        <v>2.214</v>
      </c>
      <c r="D515" s="0" t="n">
        <v>0.933</v>
      </c>
      <c r="E515" s="0" t="n">
        <v>13.11</v>
      </c>
      <c r="F515" s="0" t="n">
        <v>0.29</v>
      </c>
    </row>
    <row r="516" customFormat="false" ht="12.75" hidden="false" customHeight="false" outlineLevel="0" collapsed="false">
      <c r="A516" s="5" t="n">
        <v>38965</v>
      </c>
      <c r="B516" s="0" t="n">
        <v>1.868</v>
      </c>
      <c r="D516" s="0" t="n">
        <v>0.907</v>
      </c>
      <c r="E516" s="0" t="n">
        <v>13.25</v>
      </c>
      <c r="F516" s="0" t="n">
        <v>0.3</v>
      </c>
    </row>
    <row r="517" customFormat="false" ht="12.75" hidden="false" customHeight="false" outlineLevel="0" collapsed="false">
      <c r="A517" s="5" t="n">
        <v>38966</v>
      </c>
      <c r="B51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57" activePane="bottomLeft" state="frozen"/>
      <selection pane="topLeft" activeCell="A1" activeCellId="0" sqref="A1"/>
      <selection pane="bottomLeft" activeCell="G283" activeCellId="0" sqref="G2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9" width="22.56"/>
    <col collapsed="false" customWidth="true" hidden="false" outlineLevel="0" max="3" min="3" style="9" width="22.42"/>
    <col collapsed="false" customWidth="true" hidden="false" outlineLevel="0" max="4" min="4" style="9" width="22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3.7"/>
    <col collapsed="false" customWidth="true" hidden="false" outlineLevel="0" max="8" min="8" style="0" width="14.85"/>
    <col collapsed="false" customWidth="true" hidden="false" outlineLevel="0" max="9" min="9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" t="s">
        <v>31</v>
      </c>
      <c r="D2" s="11" t="s">
        <v>32</v>
      </c>
      <c r="E2" s="12" t="s">
        <v>33</v>
      </c>
      <c r="F2" s="13" t="s">
        <v>0</v>
      </c>
    </row>
    <row r="3" customFormat="false" ht="12.75" hidden="false" customHeight="false" outlineLevel="0" collapsed="false">
      <c r="B3" s="10"/>
      <c r="C3" s="9" t="s">
        <v>34</v>
      </c>
      <c r="D3" s="14"/>
      <c r="E3" s="15"/>
      <c r="F3" s="16"/>
    </row>
    <row r="4" customFormat="false" ht="12.75" hidden="false" customHeight="false" outlineLevel="0" collapsed="false">
      <c r="A4" s="17" t="s">
        <v>35</v>
      </c>
      <c r="B4" s="10"/>
      <c r="D4" s="18"/>
      <c r="E4" s="15"/>
      <c r="F4" s="19"/>
    </row>
    <row r="5" customFormat="false" ht="12.75" hidden="false" customHeight="false" outlineLevel="0" collapsed="false">
      <c r="B5" s="20" t="n">
        <f aca="false">'[1]Module Counts'!$B$21</f>
        <v>5283000000</v>
      </c>
      <c r="D5" s="21"/>
      <c r="E5" s="22"/>
      <c r="F5" s="19"/>
    </row>
    <row r="6" customFormat="false" ht="25.5" hidden="false" customHeight="false" outlineLevel="0" collapsed="false">
      <c r="A6" s="17" t="s">
        <v>36</v>
      </c>
      <c r="C6" s="23" t="s">
        <v>37</v>
      </c>
      <c r="D6" s="24"/>
      <c r="E6" s="15"/>
      <c r="F6" s="16"/>
    </row>
    <row r="7" customFormat="false" ht="13.5" hidden="false" customHeight="false" outlineLevel="0" collapsed="false">
      <c r="B7" s="20" t="n">
        <f aca="false">'[1]Module Counts'!$B$27</f>
        <v>847000000</v>
      </c>
      <c r="C7" s="20" t="n">
        <f aca="false">'[1]Module Counts'!$B$19</f>
        <v>2177000000</v>
      </c>
      <c r="D7" s="25"/>
      <c r="E7" s="26"/>
      <c r="F7" s="27"/>
    </row>
    <row r="8" customFormat="false" ht="13.5" hidden="false" customHeight="false" outlineLevel="0" collapsed="false">
      <c r="B8" s="10"/>
    </row>
    <row r="9" customFormat="false" ht="12.75" hidden="false" customHeight="false" outlineLevel="0" collapsed="false">
      <c r="A9" s="28" t="s">
        <v>0</v>
      </c>
      <c r="B9" s="29" t="s">
        <v>38</v>
      </c>
      <c r="C9" s="29" t="s">
        <v>39</v>
      </c>
      <c r="D9" s="29" t="s">
        <v>40</v>
      </c>
      <c r="E9" s="12" t="s">
        <v>41</v>
      </c>
      <c r="F9" s="13" t="s">
        <v>42</v>
      </c>
    </row>
    <row r="10" customFormat="false" ht="12.75" hidden="false" customHeight="false" outlineLevel="0" collapsed="false">
      <c r="A10" s="30" t="n">
        <v>37435</v>
      </c>
      <c r="B10" s="31" t="s">
        <v>43</v>
      </c>
      <c r="C10" s="31"/>
      <c r="D10" s="31" t="s">
        <v>44</v>
      </c>
      <c r="E10" s="32"/>
      <c r="F10" s="33"/>
    </row>
    <row r="11" customFormat="false" ht="12.75" hidden="false" customHeight="false" outlineLevel="0" collapsed="false">
      <c r="A11" s="30" t="n">
        <v>37437</v>
      </c>
      <c r="B11" s="31" t="s">
        <v>45</v>
      </c>
      <c r="C11" s="31" t="s">
        <v>46</v>
      </c>
      <c r="D11" s="31"/>
      <c r="E11" s="32"/>
      <c r="F11" s="33"/>
    </row>
    <row r="12" customFormat="false" ht="25.5" hidden="false" customHeight="false" outlineLevel="0" collapsed="false">
      <c r="A12" s="34" t="n">
        <v>37446</v>
      </c>
      <c r="B12" s="35" t="s">
        <v>47</v>
      </c>
      <c r="C12" s="36"/>
      <c r="D12" s="36" t="s">
        <v>48</v>
      </c>
      <c r="E12" s="15" t="s">
        <v>49</v>
      </c>
      <c r="F12" s="19" t="n">
        <v>0.01</v>
      </c>
    </row>
    <row r="13" customFormat="false" ht="51" hidden="false" customHeight="false" outlineLevel="0" collapsed="false">
      <c r="A13" s="34" t="n">
        <v>37448</v>
      </c>
      <c r="B13" s="35" t="s">
        <v>50</v>
      </c>
      <c r="C13" s="36"/>
      <c r="D13" s="36" t="s">
        <v>51</v>
      </c>
      <c r="E13" s="15"/>
      <c r="F13" s="19"/>
    </row>
    <row r="14" customFormat="false" ht="25.5" hidden="false" customHeight="false" outlineLevel="0" collapsed="false">
      <c r="A14" s="34" t="n">
        <v>37460</v>
      </c>
      <c r="B14" s="36" t="s">
        <v>52</v>
      </c>
      <c r="C14" s="36" t="s">
        <v>53</v>
      </c>
      <c r="D14" s="36"/>
      <c r="E14" s="15"/>
      <c r="F14" s="19"/>
    </row>
    <row r="15" customFormat="false" ht="63.75" hidden="false" customHeight="false" outlineLevel="0" collapsed="false">
      <c r="A15" s="34" t="n">
        <v>37469</v>
      </c>
      <c r="B15" s="36" t="s">
        <v>54</v>
      </c>
      <c r="C15" s="36"/>
      <c r="D15" s="36" t="s">
        <v>55</v>
      </c>
      <c r="E15" s="37" t="s">
        <v>56</v>
      </c>
      <c r="F15" s="19" t="n">
        <v>0.09</v>
      </c>
    </row>
    <row r="16" customFormat="false" ht="25.5" hidden="false" customHeight="false" outlineLevel="0" collapsed="false">
      <c r="A16" s="34" t="n">
        <v>37476</v>
      </c>
      <c r="B16" s="36" t="s">
        <v>57</v>
      </c>
      <c r="C16" s="36"/>
      <c r="D16" s="36" t="s">
        <v>58</v>
      </c>
      <c r="E16" s="15"/>
      <c r="F16" s="19"/>
    </row>
    <row r="17" customFormat="false" ht="38.25" hidden="false" customHeight="false" outlineLevel="0" collapsed="false">
      <c r="A17" s="34" t="n">
        <v>37477</v>
      </c>
      <c r="B17" s="36" t="s">
        <v>57</v>
      </c>
      <c r="C17" s="36"/>
      <c r="D17" s="36" t="s">
        <v>59</v>
      </c>
      <c r="E17" s="15"/>
      <c r="F17" s="19"/>
      <c r="H17" s="17"/>
      <c r="I17" s="17"/>
      <c r="J17" s="38"/>
    </row>
    <row r="18" customFormat="false" ht="25.5" hidden="false" customHeight="false" outlineLevel="0" collapsed="false">
      <c r="A18" s="34" t="n">
        <v>37482</v>
      </c>
      <c r="B18" s="36" t="s">
        <v>57</v>
      </c>
      <c r="C18" s="36"/>
      <c r="D18" s="36" t="s">
        <v>60</v>
      </c>
      <c r="E18" s="15"/>
      <c r="F18" s="19"/>
      <c r="H18" s="17"/>
      <c r="I18" s="17"/>
      <c r="J18" s="38"/>
    </row>
    <row r="19" customFormat="false" ht="25.5" hidden="false" customHeight="false" outlineLevel="0" collapsed="false">
      <c r="A19" s="34" t="n">
        <v>37483</v>
      </c>
      <c r="B19" s="36" t="s">
        <v>57</v>
      </c>
      <c r="C19" s="36"/>
      <c r="D19" s="36" t="s">
        <v>61</v>
      </c>
      <c r="E19" s="15"/>
      <c r="F19" s="19"/>
    </row>
    <row r="20" customFormat="false" ht="38.25" hidden="false" customHeight="false" outlineLevel="0" collapsed="false">
      <c r="A20" s="34" t="n">
        <v>37488</v>
      </c>
      <c r="B20" s="36" t="s">
        <v>57</v>
      </c>
      <c r="C20" s="36"/>
      <c r="D20" s="36" t="s">
        <v>62</v>
      </c>
      <c r="E20" s="15"/>
      <c r="F20" s="19"/>
    </row>
    <row r="21" customFormat="false" ht="38.25" hidden="false" customHeight="false" outlineLevel="0" collapsed="false">
      <c r="A21" s="34" t="n">
        <v>37490</v>
      </c>
      <c r="B21" s="36" t="s">
        <v>54</v>
      </c>
      <c r="C21" s="36" t="s">
        <v>63</v>
      </c>
      <c r="D21" s="36" t="s">
        <v>64</v>
      </c>
      <c r="E21" s="15" t="s">
        <v>65</v>
      </c>
      <c r="F21" s="19" t="n">
        <v>0.1</v>
      </c>
    </row>
    <row r="22" customFormat="false" ht="38.25" hidden="false" customHeight="false" outlineLevel="0" collapsed="false">
      <c r="A22" s="34" t="n">
        <v>37497</v>
      </c>
      <c r="B22" s="36" t="s">
        <v>57</v>
      </c>
      <c r="C22" s="36"/>
      <c r="D22" s="36" t="s">
        <v>66</v>
      </c>
      <c r="E22" s="15"/>
      <c r="F22" s="19"/>
    </row>
    <row r="23" customFormat="false" ht="38.25" hidden="false" customHeight="false" outlineLevel="0" collapsed="false">
      <c r="A23" s="34" t="n">
        <v>37510</v>
      </c>
      <c r="B23" s="36" t="s">
        <v>67</v>
      </c>
      <c r="C23" s="36" t="s">
        <v>68</v>
      </c>
      <c r="D23" s="36" t="s">
        <v>69</v>
      </c>
      <c r="E23" s="15" t="s">
        <v>70</v>
      </c>
      <c r="F23" s="19" t="n">
        <v>0.12</v>
      </c>
    </row>
    <row r="24" customFormat="false" ht="25.5" hidden="false" customHeight="false" outlineLevel="0" collapsed="false">
      <c r="A24" s="34" t="n">
        <v>37532</v>
      </c>
      <c r="B24" s="36" t="s">
        <v>71</v>
      </c>
      <c r="C24" s="36" t="s">
        <v>72</v>
      </c>
      <c r="D24" s="36" t="s">
        <v>73</v>
      </c>
      <c r="E24" s="15" t="s">
        <v>74</v>
      </c>
      <c r="F24" s="19" t="n">
        <v>0</v>
      </c>
    </row>
    <row r="25" customFormat="false" ht="63.75" hidden="false" customHeight="false" outlineLevel="0" collapsed="false">
      <c r="A25" s="5" t="n">
        <v>37542</v>
      </c>
      <c r="B25" s="36" t="s">
        <v>75</v>
      </c>
      <c r="C25" s="36" t="s">
        <v>76</v>
      </c>
      <c r="D25" s="36" t="s">
        <v>77</v>
      </c>
      <c r="E25" s="15" t="s">
        <v>78</v>
      </c>
      <c r="F25" s="19" t="n">
        <v>0.2</v>
      </c>
    </row>
    <row r="26" customFormat="false" ht="63.75" hidden="false" customHeight="false" outlineLevel="0" collapsed="false">
      <c r="A26" s="39" t="s">
        <v>79</v>
      </c>
      <c r="B26" s="36" t="s">
        <v>80</v>
      </c>
      <c r="C26" s="36" t="s">
        <v>81</v>
      </c>
      <c r="D26" s="36"/>
      <c r="E26" s="15" t="s">
        <v>78</v>
      </c>
      <c r="F26" s="19"/>
    </row>
    <row r="27" customFormat="false" ht="12.75" hidden="false" customHeight="false" outlineLevel="0" collapsed="false">
      <c r="A27" s="34" t="n">
        <v>37553</v>
      </c>
      <c r="B27" s="36" t="s">
        <v>82</v>
      </c>
      <c r="C27" s="36" t="s">
        <v>83</v>
      </c>
      <c r="D27" s="36"/>
      <c r="E27" s="15" t="s">
        <v>84</v>
      </c>
      <c r="F27" s="19" t="n">
        <v>0.27</v>
      </c>
    </row>
    <row r="28" customFormat="false" ht="12.75" hidden="false" customHeight="false" outlineLevel="0" collapsed="false">
      <c r="A28" s="34" t="n">
        <v>37556</v>
      </c>
      <c r="B28" s="36" t="s">
        <v>85</v>
      </c>
      <c r="C28" s="36" t="s">
        <v>86</v>
      </c>
      <c r="D28" s="36"/>
      <c r="E28" s="15"/>
      <c r="F28" s="19"/>
    </row>
    <row r="29" customFormat="false" ht="38.25" hidden="false" customHeight="false" outlineLevel="0" collapsed="false">
      <c r="A29" s="34" t="n">
        <v>37566</v>
      </c>
      <c r="B29" s="36" t="s">
        <v>87</v>
      </c>
      <c r="C29" s="36" t="s">
        <v>88</v>
      </c>
      <c r="D29" s="36" t="s">
        <v>89</v>
      </c>
      <c r="E29" s="15"/>
      <c r="F29" s="19"/>
    </row>
    <row r="30" customFormat="false" ht="25.5" hidden="false" customHeight="false" outlineLevel="0" collapsed="false">
      <c r="A30" s="34" t="n">
        <v>37567</v>
      </c>
      <c r="B30" s="36" t="s">
        <v>90</v>
      </c>
      <c r="C30" s="36" t="s">
        <v>91</v>
      </c>
      <c r="D30" s="36" t="s">
        <v>92</v>
      </c>
      <c r="E30" s="15"/>
      <c r="F30" s="19"/>
    </row>
    <row r="31" customFormat="false" ht="38.25" hidden="false" customHeight="false" outlineLevel="0" collapsed="false">
      <c r="A31" s="34" t="n">
        <v>37572</v>
      </c>
      <c r="B31" s="36" t="s">
        <v>93</v>
      </c>
      <c r="C31" s="36" t="s">
        <v>94</v>
      </c>
      <c r="D31" s="36" t="s">
        <v>95</v>
      </c>
      <c r="E31" s="15" t="s">
        <v>96</v>
      </c>
      <c r="F31" s="19"/>
    </row>
    <row r="32" customFormat="false" ht="25.5" hidden="false" customHeight="false" outlineLevel="0" collapsed="false">
      <c r="A32" s="34" t="n">
        <v>37574</v>
      </c>
      <c r="B32" s="36" t="s">
        <v>97</v>
      </c>
      <c r="C32" s="36"/>
      <c r="D32" s="36"/>
      <c r="E32" s="15" t="s">
        <v>98</v>
      </c>
      <c r="F32" s="19"/>
    </row>
    <row r="33" customFormat="false" ht="51" hidden="false" customHeight="false" outlineLevel="0" collapsed="false">
      <c r="A33" s="34" t="n">
        <v>37575</v>
      </c>
      <c r="B33" s="36" t="s">
        <v>99</v>
      </c>
      <c r="C33" s="36" t="s">
        <v>100</v>
      </c>
      <c r="D33" s="36" t="s">
        <v>101</v>
      </c>
      <c r="E33" s="15" t="s">
        <v>102</v>
      </c>
      <c r="F33" s="19"/>
    </row>
    <row r="34" customFormat="false" ht="25.5" hidden="false" customHeight="false" outlineLevel="0" collapsed="false">
      <c r="A34" s="34" t="n">
        <v>37579</v>
      </c>
      <c r="B34" s="36" t="s">
        <v>103</v>
      </c>
      <c r="C34" s="36" t="s">
        <v>104</v>
      </c>
      <c r="D34" s="36" t="s">
        <v>105</v>
      </c>
      <c r="E34" s="15"/>
      <c r="F34" s="19"/>
    </row>
    <row r="35" customFormat="false" ht="25.5" hidden="false" customHeight="false" outlineLevel="0" collapsed="false">
      <c r="A35" s="34" t="n">
        <v>37581</v>
      </c>
      <c r="B35" s="36" t="s">
        <v>106</v>
      </c>
      <c r="C35" s="40" t="s">
        <v>107</v>
      </c>
      <c r="D35" s="36" t="s">
        <v>108</v>
      </c>
      <c r="E35" s="15" t="s">
        <v>109</v>
      </c>
      <c r="F35" s="19" t="n">
        <v>0.03</v>
      </c>
    </row>
    <row r="36" customFormat="false" ht="25.5" hidden="false" customHeight="false" outlineLevel="0" collapsed="false">
      <c r="A36" s="34" t="n">
        <v>37582</v>
      </c>
      <c r="B36" s="36" t="s">
        <v>57</v>
      </c>
      <c r="C36" s="36"/>
      <c r="D36" s="36" t="s">
        <v>110</v>
      </c>
      <c r="E36" s="15"/>
      <c r="F36" s="19"/>
    </row>
    <row r="37" customFormat="false" ht="38.25" hidden="false" customHeight="false" outlineLevel="0" collapsed="false">
      <c r="A37" s="14" t="n">
        <v>37586</v>
      </c>
      <c r="B37" s="36" t="s">
        <v>57</v>
      </c>
      <c r="C37" s="36"/>
      <c r="D37" s="36" t="s">
        <v>111</v>
      </c>
      <c r="E37" s="41"/>
      <c r="F37" s="42"/>
    </row>
    <row r="38" customFormat="false" ht="38.25" hidden="false" customHeight="false" outlineLevel="0" collapsed="false">
      <c r="A38" s="43" t="n">
        <v>37589</v>
      </c>
      <c r="B38" s="36" t="s">
        <v>112</v>
      </c>
      <c r="C38" s="44"/>
      <c r="D38" s="44"/>
      <c r="E38" s="45" t="s">
        <v>113</v>
      </c>
      <c r="F38" s="46"/>
    </row>
    <row r="39" customFormat="false" ht="25.5" hidden="false" customHeight="false" outlineLevel="0" collapsed="false">
      <c r="A39" s="43" t="n">
        <v>37595</v>
      </c>
      <c r="B39" s="36" t="s">
        <v>97</v>
      </c>
      <c r="C39" s="44"/>
      <c r="D39" s="44"/>
      <c r="E39" s="45" t="s">
        <v>114</v>
      </c>
      <c r="F39" s="46"/>
    </row>
    <row r="40" customFormat="false" ht="25.5" hidden="false" customHeight="false" outlineLevel="0" collapsed="false">
      <c r="A40" s="43" t="n">
        <v>37597</v>
      </c>
      <c r="B40" s="44" t="s">
        <v>115</v>
      </c>
      <c r="C40" s="44" t="s">
        <v>116</v>
      </c>
      <c r="D40" s="44"/>
      <c r="E40" s="45"/>
      <c r="F40" s="46"/>
    </row>
    <row r="41" customFormat="false" ht="25.5" hidden="false" customHeight="false" outlineLevel="0" collapsed="false">
      <c r="A41" s="47" t="n">
        <v>37601</v>
      </c>
      <c r="B41" s="36" t="s">
        <v>57</v>
      </c>
      <c r="C41" s="44"/>
      <c r="D41" s="36" t="s">
        <v>117</v>
      </c>
      <c r="E41" s="45"/>
      <c r="F41" s="46"/>
    </row>
    <row r="42" customFormat="false" ht="25.5" hidden="false" customHeight="false" outlineLevel="0" collapsed="false">
      <c r="A42" s="43" t="n">
        <v>37609</v>
      </c>
      <c r="B42" s="44" t="s">
        <v>118</v>
      </c>
      <c r="C42" s="44" t="s">
        <v>119</v>
      </c>
      <c r="D42" s="44"/>
      <c r="E42" s="45"/>
      <c r="F42" s="46"/>
    </row>
    <row r="43" customFormat="false" ht="38.25" hidden="false" customHeight="false" outlineLevel="0" collapsed="false">
      <c r="A43" s="43" t="n">
        <v>37617</v>
      </c>
      <c r="B43" s="44" t="s">
        <v>57</v>
      </c>
      <c r="C43" s="44"/>
      <c r="D43" s="44" t="s">
        <v>120</v>
      </c>
      <c r="E43" s="45"/>
      <c r="F43" s="46"/>
    </row>
    <row r="44" customFormat="false" ht="38.25" hidden="false" customHeight="false" outlineLevel="0" collapsed="false">
      <c r="A44" s="43" t="n">
        <v>37621</v>
      </c>
      <c r="B44" s="44" t="s">
        <v>121</v>
      </c>
      <c r="C44" s="44" t="s">
        <v>122</v>
      </c>
      <c r="D44" s="44" t="s">
        <v>123</v>
      </c>
      <c r="E44" s="45" t="s">
        <v>124</v>
      </c>
      <c r="F44" s="46" t="n">
        <v>0.14</v>
      </c>
    </row>
    <row r="45" customFormat="false" ht="25.5" hidden="false" customHeight="false" outlineLevel="0" collapsed="false">
      <c r="A45" s="43" t="n">
        <v>37624</v>
      </c>
      <c r="B45" s="44" t="s">
        <v>57</v>
      </c>
      <c r="C45" s="44"/>
      <c r="D45" s="44" t="s">
        <v>125</v>
      </c>
      <c r="E45" s="45"/>
      <c r="F45" s="46"/>
    </row>
    <row r="46" customFormat="false" ht="38.25" hidden="false" customHeight="false" outlineLevel="0" collapsed="false">
      <c r="A46" s="43" t="n">
        <v>37627</v>
      </c>
      <c r="B46" s="44" t="s">
        <v>126</v>
      </c>
      <c r="C46" s="44" t="s">
        <v>127</v>
      </c>
      <c r="D46" s="44"/>
      <c r="E46" s="45"/>
      <c r="F46" s="46"/>
    </row>
    <row r="47" customFormat="false" ht="25.5" hidden="false" customHeight="false" outlineLevel="0" collapsed="false">
      <c r="A47" s="37" t="n">
        <v>37629</v>
      </c>
      <c r="B47" s="36" t="s">
        <v>57</v>
      </c>
      <c r="C47" s="36"/>
      <c r="D47" s="36" t="s">
        <v>128</v>
      </c>
      <c r="E47" s="15"/>
      <c r="F47" s="15"/>
    </row>
    <row r="48" customFormat="false" ht="38.25" hidden="false" customHeight="false" outlineLevel="0" collapsed="false">
      <c r="A48" s="43" t="n">
        <v>37631</v>
      </c>
      <c r="B48" s="44" t="s">
        <v>57</v>
      </c>
      <c r="C48" s="44"/>
      <c r="D48" s="36" t="s">
        <v>129</v>
      </c>
      <c r="E48" s="45"/>
      <c r="F48" s="46"/>
    </row>
    <row r="49" customFormat="false" ht="25.5" hidden="false" customHeight="false" outlineLevel="0" collapsed="false">
      <c r="A49" s="43" t="n">
        <v>37269</v>
      </c>
      <c r="B49" s="44" t="s">
        <v>57</v>
      </c>
      <c r="C49" s="44"/>
      <c r="D49" s="44" t="s">
        <v>130</v>
      </c>
      <c r="F49" s="46"/>
    </row>
    <row r="50" customFormat="false" ht="38.25" hidden="false" customHeight="false" outlineLevel="0" collapsed="false">
      <c r="A50" s="43" t="n">
        <v>37635</v>
      </c>
      <c r="B50" s="44" t="s">
        <v>131</v>
      </c>
      <c r="C50" s="44" t="s">
        <v>132</v>
      </c>
      <c r="D50" s="44" t="s">
        <v>133</v>
      </c>
      <c r="E50" s="45" t="s">
        <v>134</v>
      </c>
      <c r="F50" s="46" t="n">
        <v>0.13</v>
      </c>
    </row>
    <row r="51" customFormat="false" ht="25.5" hidden="false" customHeight="false" outlineLevel="0" collapsed="false">
      <c r="A51" s="43" t="n">
        <v>37645</v>
      </c>
      <c r="B51" s="44" t="s">
        <v>135</v>
      </c>
      <c r="C51" s="44" t="s">
        <v>136</v>
      </c>
      <c r="D51" s="44"/>
      <c r="E51" s="45"/>
      <c r="F51" s="46" t="n">
        <v>0.1</v>
      </c>
    </row>
    <row r="52" customFormat="false" ht="89.25" hidden="false" customHeight="false" outlineLevel="0" collapsed="false">
      <c r="A52" s="43" t="n">
        <v>37665</v>
      </c>
      <c r="B52" s="44" t="s">
        <v>137</v>
      </c>
      <c r="C52" s="44" t="s">
        <v>138</v>
      </c>
      <c r="D52" s="44" t="s">
        <v>139</v>
      </c>
      <c r="E52" s="45" t="s">
        <v>140</v>
      </c>
      <c r="F52" s="46" t="n">
        <v>0.26</v>
      </c>
    </row>
    <row r="53" customFormat="false" ht="25.5" hidden="false" customHeight="false" outlineLevel="0" collapsed="false">
      <c r="A53" s="43" t="n">
        <v>37672</v>
      </c>
      <c r="B53" s="44" t="s">
        <v>57</v>
      </c>
      <c r="C53" s="44"/>
      <c r="D53" s="44" t="s">
        <v>141</v>
      </c>
      <c r="E53" s="48"/>
      <c r="F53" s="49"/>
    </row>
    <row r="54" customFormat="false" ht="63.75" hidden="false" customHeight="false" outlineLevel="0" collapsed="false">
      <c r="A54" s="43" t="n">
        <v>37678</v>
      </c>
      <c r="B54" s="44" t="s">
        <v>142</v>
      </c>
      <c r="C54" s="44" t="s">
        <v>143</v>
      </c>
      <c r="D54" s="44" t="s">
        <v>144</v>
      </c>
      <c r="E54" s="44" t="s">
        <v>145</v>
      </c>
      <c r="F54" s="46"/>
    </row>
    <row r="55" customFormat="false" ht="25.5" hidden="false" customHeight="false" outlineLevel="0" collapsed="false">
      <c r="A55" s="37" t="n">
        <v>37658</v>
      </c>
      <c r="B55" s="36" t="s">
        <v>57</v>
      </c>
      <c r="C55" s="36"/>
      <c r="D55" s="36" t="s">
        <v>146</v>
      </c>
      <c r="E55" s="15"/>
      <c r="F55" s="15"/>
    </row>
    <row r="56" customFormat="false" ht="76.5" hidden="false" customHeight="false" outlineLevel="0" collapsed="false">
      <c r="A56" s="43" t="n">
        <v>37693</v>
      </c>
      <c r="B56" s="44" t="s">
        <v>147</v>
      </c>
      <c r="C56" s="44" t="s">
        <v>148</v>
      </c>
      <c r="D56" s="44" t="s">
        <v>149</v>
      </c>
      <c r="E56" s="45" t="s">
        <v>150</v>
      </c>
      <c r="F56" s="46" t="n">
        <v>0</v>
      </c>
    </row>
    <row r="57" customFormat="false" ht="25.5" hidden="false" customHeight="false" outlineLevel="0" collapsed="false">
      <c r="A57" s="43" t="n">
        <v>37695</v>
      </c>
      <c r="B57" s="44" t="s">
        <v>151</v>
      </c>
      <c r="C57" s="44" t="s">
        <v>152</v>
      </c>
      <c r="D57" s="44" t="s">
        <v>133</v>
      </c>
      <c r="E57" s="45"/>
      <c r="F57" s="46"/>
    </row>
    <row r="58" customFormat="false" ht="25.5" hidden="false" customHeight="false" outlineLevel="0" collapsed="false">
      <c r="A58" s="43" t="n">
        <v>37695</v>
      </c>
      <c r="B58" s="44" t="s">
        <v>50</v>
      </c>
      <c r="C58" s="44" t="s">
        <v>153</v>
      </c>
      <c r="D58" s="44" t="s">
        <v>154</v>
      </c>
      <c r="E58" s="45"/>
      <c r="F58" s="46"/>
    </row>
    <row r="59" customFormat="false" ht="63.75" hidden="false" customHeight="false" outlineLevel="0" collapsed="false">
      <c r="A59" s="43" t="n">
        <v>37696</v>
      </c>
      <c r="B59" s="44" t="s">
        <v>67</v>
      </c>
      <c r="C59" s="44" t="s">
        <v>155</v>
      </c>
      <c r="D59" s="44" t="s">
        <v>156</v>
      </c>
      <c r="E59" s="45"/>
      <c r="F59" s="46"/>
    </row>
    <row r="60" customFormat="false" ht="38.25" hidden="false" customHeight="false" outlineLevel="0" collapsed="false">
      <c r="A60" s="43" t="n">
        <v>37697</v>
      </c>
      <c r="B60" s="44" t="s">
        <v>151</v>
      </c>
      <c r="C60" s="44" t="s">
        <v>157</v>
      </c>
      <c r="D60" s="44" t="s">
        <v>158</v>
      </c>
      <c r="E60" s="45"/>
      <c r="F60" s="46"/>
    </row>
    <row r="61" customFormat="false" ht="102" hidden="false" customHeight="false" outlineLevel="0" collapsed="false">
      <c r="A61" s="43" t="n">
        <v>37698</v>
      </c>
      <c r="B61" s="44" t="s">
        <v>151</v>
      </c>
      <c r="C61" s="44" t="s">
        <v>159</v>
      </c>
      <c r="D61" s="44" t="s">
        <v>160</v>
      </c>
      <c r="E61" s="45" t="s">
        <v>161</v>
      </c>
      <c r="F61" s="46"/>
    </row>
    <row r="62" customFormat="false" ht="38.25" hidden="false" customHeight="false" outlineLevel="0" collapsed="false">
      <c r="A62" s="43" t="n">
        <v>37699</v>
      </c>
      <c r="B62" s="44" t="s">
        <v>162</v>
      </c>
      <c r="C62" s="44" t="s">
        <v>163</v>
      </c>
      <c r="D62" s="44" t="s">
        <v>164</v>
      </c>
      <c r="E62" s="44" t="s">
        <v>165</v>
      </c>
      <c r="F62" s="46"/>
    </row>
    <row r="63" customFormat="false" ht="76.5" hidden="false" customHeight="false" outlineLevel="0" collapsed="false">
      <c r="A63" s="43" t="n">
        <v>37701</v>
      </c>
      <c r="B63" s="44" t="s">
        <v>162</v>
      </c>
      <c r="C63" s="50" t="s">
        <v>166</v>
      </c>
      <c r="D63" s="44" t="s">
        <v>167</v>
      </c>
      <c r="E63" s="45"/>
      <c r="F63" s="46"/>
    </row>
    <row r="64" customFormat="false" ht="63.75" hidden="false" customHeight="false" outlineLevel="0" collapsed="false">
      <c r="A64" s="43" t="n">
        <v>37702</v>
      </c>
      <c r="B64" s="44" t="s">
        <v>168</v>
      </c>
      <c r="C64" s="44" t="s">
        <v>169</v>
      </c>
      <c r="D64" s="44" t="s">
        <v>170</v>
      </c>
      <c r="E64" s="45" t="s">
        <v>171</v>
      </c>
      <c r="F64" s="46"/>
    </row>
    <row r="65" customFormat="false" ht="25.5" hidden="false" customHeight="false" outlineLevel="0" collapsed="false">
      <c r="A65" s="43" t="n">
        <v>37704</v>
      </c>
      <c r="B65" s="44" t="s">
        <v>57</v>
      </c>
      <c r="C65" s="44"/>
      <c r="D65" s="44" t="s">
        <v>172</v>
      </c>
      <c r="E65" s="45"/>
      <c r="F65" s="46"/>
    </row>
    <row r="66" customFormat="false" ht="25.5" hidden="false" customHeight="false" outlineLevel="0" collapsed="false">
      <c r="A66" s="43" t="n">
        <v>37706</v>
      </c>
      <c r="B66" s="44" t="s">
        <v>57</v>
      </c>
      <c r="C66" s="44"/>
      <c r="D66" s="44" t="s">
        <v>173</v>
      </c>
      <c r="E66" s="45"/>
      <c r="F66" s="46"/>
    </row>
    <row r="67" customFormat="false" ht="38.25" hidden="false" customHeight="false" outlineLevel="0" collapsed="false">
      <c r="A67" s="43" t="n">
        <v>37707</v>
      </c>
      <c r="B67" s="44" t="s">
        <v>97</v>
      </c>
      <c r="C67" s="44" t="s">
        <v>174</v>
      </c>
      <c r="D67" s="44"/>
      <c r="E67" s="45" t="s">
        <v>175</v>
      </c>
      <c r="F67" s="46"/>
    </row>
    <row r="68" customFormat="false" ht="12.75" hidden="false" customHeight="false" outlineLevel="0" collapsed="false">
      <c r="A68" s="43" t="n">
        <v>37711</v>
      </c>
      <c r="B68" s="44" t="s">
        <v>176</v>
      </c>
      <c r="C68" s="44" t="s">
        <v>163</v>
      </c>
      <c r="D68" s="44"/>
      <c r="E68" s="45"/>
      <c r="F68" s="46"/>
    </row>
    <row r="69" customFormat="false" ht="102" hidden="false" customHeight="false" outlineLevel="0" collapsed="false">
      <c r="A69" s="43" t="n">
        <v>37715</v>
      </c>
      <c r="B69" s="44" t="s">
        <v>177</v>
      </c>
      <c r="C69" s="44" t="s">
        <v>178</v>
      </c>
      <c r="D69" s="44" t="s">
        <v>179</v>
      </c>
      <c r="E69" s="45" t="s">
        <v>180</v>
      </c>
      <c r="F69" s="46" t="n">
        <v>-0.02</v>
      </c>
    </row>
    <row r="70" customFormat="false" ht="89.25" hidden="false" customHeight="false" outlineLevel="0" collapsed="false">
      <c r="A70" s="43" t="n">
        <v>37721</v>
      </c>
      <c r="B70" s="44" t="s">
        <v>181</v>
      </c>
      <c r="C70" s="44" t="s">
        <v>182</v>
      </c>
      <c r="D70" s="44" t="s">
        <v>183</v>
      </c>
      <c r="E70" s="45" t="s">
        <v>184</v>
      </c>
      <c r="F70" s="46"/>
    </row>
    <row r="71" customFormat="false" ht="38.25" hidden="false" customHeight="false" outlineLevel="0" collapsed="false">
      <c r="A71" s="37" t="n">
        <v>37723</v>
      </c>
      <c r="B71" s="44" t="s">
        <v>57</v>
      </c>
      <c r="C71" s="44"/>
      <c r="D71" s="44" t="s">
        <v>185</v>
      </c>
      <c r="E71" s="45"/>
      <c r="F71" s="46"/>
    </row>
    <row r="72" customFormat="false" ht="25.5" hidden="false" customHeight="false" outlineLevel="0" collapsed="false">
      <c r="A72" s="43" t="n">
        <v>37725</v>
      </c>
      <c r="B72" s="44" t="s">
        <v>97</v>
      </c>
      <c r="C72" s="44"/>
      <c r="D72" s="44" t="s">
        <v>186</v>
      </c>
      <c r="E72" s="45" t="s">
        <v>187</v>
      </c>
      <c r="F72" s="46"/>
    </row>
    <row r="73" customFormat="false" ht="25.5" hidden="false" customHeight="false" outlineLevel="0" collapsed="false">
      <c r="A73" s="37" t="n">
        <v>37726</v>
      </c>
      <c r="B73" s="44" t="s">
        <v>57</v>
      </c>
      <c r="C73" s="44"/>
      <c r="D73" s="44" t="s">
        <v>188</v>
      </c>
      <c r="E73" s="45"/>
      <c r="F73" s="46"/>
    </row>
    <row r="74" customFormat="false" ht="25.5" hidden="false" customHeight="false" outlineLevel="0" collapsed="false">
      <c r="A74" s="43" t="n">
        <v>37735</v>
      </c>
      <c r="B74" s="44" t="s">
        <v>189</v>
      </c>
      <c r="C74" s="44"/>
      <c r="D74" s="44"/>
      <c r="E74" s="45"/>
      <c r="F74" s="46"/>
    </row>
    <row r="75" customFormat="false" ht="25.5" hidden="false" customHeight="false" outlineLevel="0" collapsed="false">
      <c r="A75" s="43" t="n">
        <v>37737</v>
      </c>
      <c r="B75" s="44" t="s">
        <v>190</v>
      </c>
      <c r="C75" s="44" t="s">
        <v>191</v>
      </c>
      <c r="D75" s="44"/>
      <c r="E75" s="45"/>
      <c r="F75" s="46"/>
    </row>
    <row r="76" customFormat="false" ht="25.5" hidden="false" customHeight="false" outlineLevel="0" collapsed="false">
      <c r="A76" s="43" t="n">
        <v>37737</v>
      </c>
      <c r="B76" s="44" t="s">
        <v>192</v>
      </c>
      <c r="C76" s="44" t="s">
        <v>193</v>
      </c>
      <c r="D76" s="44"/>
      <c r="E76" s="45" t="s">
        <v>194</v>
      </c>
      <c r="F76" s="46"/>
    </row>
    <row r="77" customFormat="false" ht="38.25" hidden="false" customHeight="false" outlineLevel="0" collapsed="false">
      <c r="A77" s="43" t="n">
        <v>37746</v>
      </c>
      <c r="B77" s="44" t="s">
        <v>57</v>
      </c>
      <c r="C77" s="44"/>
      <c r="D77" s="44" t="s">
        <v>195</v>
      </c>
      <c r="E77" s="45"/>
      <c r="F77" s="46"/>
    </row>
    <row r="78" customFormat="false" ht="38.25" hidden="false" customHeight="false" outlineLevel="0" collapsed="false">
      <c r="A78" s="43" t="n">
        <v>37747</v>
      </c>
      <c r="B78" s="44" t="s">
        <v>196</v>
      </c>
      <c r="C78" s="44" t="s">
        <v>197</v>
      </c>
      <c r="D78" s="44"/>
      <c r="E78" s="45" t="s">
        <v>198</v>
      </c>
      <c r="F78" s="46" t="n">
        <v>0.05</v>
      </c>
    </row>
    <row r="79" customFormat="false" ht="51" hidden="false" customHeight="false" outlineLevel="0" collapsed="false">
      <c r="A79" s="43" t="n">
        <v>37807</v>
      </c>
      <c r="B79" s="44" t="s">
        <v>192</v>
      </c>
      <c r="C79" s="44" t="s">
        <v>199</v>
      </c>
      <c r="D79" s="44"/>
      <c r="E79" s="45" t="s">
        <v>200</v>
      </c>
      <c r="F79" s="46" t="n">
        <v>0</v>
      </c>
    </row>
    <row r="80" customFormat="false" ht="25.5" hidden="false" customHeight="false" outlineLevel="0" collapsed="false">
      <c r="A80" s="43" t="n">
        <v>37757</v>
      </c>
      <c r="B80" s="44" t="s">
        <v>57</v>
      </c>
      <c r="C80" s="44"/>
      <c r="D80" s="44" t="s">
        <v>201</v>
      </c>
      <c r="E80" s="45"/>
      <c r="F80" s="46"/>
    </row>
    <row r="81" customFormat="false" ht="25.5" hidden="false" customHeight="false" outlineLevel="0" collapsed="false">
      <c r="A81" s="43" t="n">
        <v>37760</v>
      </c>
      <c r="B81" s="44" t="s">
        <v>57</v>
      </c>
      <c r="C81" s="44"/>
      <c r="D81" s="44" t="s">
        <v>202</v>
      </c>
      <c r="E81" s="45"/>
      <c r="F81" s="46"/>
    </row>
    <row r="82" customFormat="false" ht="38.25" hidden="false" customHeight="false" outlineLevel="0" collapsed="false">
      <c r="A82" s="43" t="n">
        <v>37761</v>
      </c>
      <c r="B82" s="44" t="s">
        <v>192</v>
      </c>
      <c r="C82" s="44" t="s">
        <v>203</v>
      </c>
      <c r="D82" s="44" t="s">
        <v>204</v>
      </c>
      <c r="E82" s="45" t="s">
        <v>205</v>
      </c>
      <c r="F82" s="46"/>
    </row>
    <row r="83" customFormat="false" ht="12.75" hidden="false" customHeight="false" outlineLevel="0" collapsed="false">
      <c r="A83" s="43" t="n">
        <v>37767</v>
      </c>
      <c r="B83" s="44" t="s">
        <v>206</v>
      </c>
      <c r="C83" s="44" t="s">
        <v>207</v>
      </c>
      <c r="D83" s="44"/>
      <c r="E83" s="45" t="s">
        <v>208</v>
      </c>
      <c r="F83" s="46"/>
    </row>
    <row r="84" customFormat="false" ht="51" hidden="false" customHeight="false" outlineLevel="0" collapsed="false">
      <c r="A84" s="43" t="n">
        <v>37768</v>
      </c>
      <c r="B84" s="44" t="s">
        <v>209</v>
      </c>
      <c r="C84" s="44" t="s">
        <v>210</v>
      </c>
      <c r="D84" s="44"/>
      <c r="E84" s="45" t="s">
        <v>211</v>
      </c>
      <c r="F84" s="46"/>
    </row>
    <row r="85" customFormat="false" ht="25.5" hidden="false" customHeight="false" outlineLevel="0" collapsed="false">
      <c r="A85" s="43" t="n">
        <v>37771</v>
      </c>
      <c r="B85" s="44" t="s">
        <v>57</v>
      </c>
      <c r="C85" s="44"/>
      <c r="D85" s="44" t="s">
        <v>212</v>
      </c>
      <c r="E85" s="45"/>
      <c r="F85" s="46"/>
    </row>
    <row r="86" customFormat="false" ht="51" hidden="false" customHeight="false" outlineLevel="0" collapsed="false">
      <c r="A86" s="43" t="n">
        <v>37772</v>
      </c>
      <c r="B86" s="44" t="s">
        <v>213</v>
      </c>
      <c r="C86" s="44" t="s">
        <v>214</v>
      </c>
      <c r="D86" s="44" t="s">
        <v>215</v>
      </c>
      <c r="E86" s="45" t="s">
        <v>216</v>
      </c>
      <c r="F86" s="46"/>
    </row>
    <row r="87" customFormat="false" ht="25.5" hidden="false" customHeight="false" outlineLevel="0" collapsed="false">
      <c r="A87" s="43" t="n">
        <v>37777</v>
      </c>
      <c r="B87" s="44" t="s">
        <v>57</v>
      </c>
      <c r="C87" s="44" t="n">
        <v>6</v>
      </c>
      <c r="D87" s="44" t="s">
        <v>217</v>
      </c>
      <c r="E87" s="45"/>
      <c r="F87" s="46"/>
    </row>
    <row r="88" customFormat="false" ht="25.5" hidden="false" customHeight="false" outlineLevel="0" collapsed="false">
      <c r="A88" s="43" t="n">
        <v>37781</v>
      </c>
      <c r="B88" s="44" t="s">
        <v>57</v>
      </c>
      <c r="C88" s="44"/>
      <c r="D88" s="44" t="s">
        <v>218</v>
      </c>
      <c r="E88" s="45"/>
      <c r="F88" s="46"/>
    </row>
    <row r="89" customFormat="false" ht="25.5" hidden="false" customHeight="false" outlineLevel="0" collapsed="false">
      <c r="A89" s="37" t="n">
        <v>37784</v>
      </c>
      <c r="B89" s="36" t="s">
        <v>57</v>
      </c>
      <c r="C89" s="36"/>
      <c r="D89" s="36" t="s">
        <v>219</v>
      </c>
      <c r="E89" s="15"/>
      <c r="F89" s="51"/>
    </row>
    <row r="90" customFormat="false" ht="25.5" hidden="false" customHeight="false" outlineLevel="0" collapsed="false">
      <c r="A90" s="43" t="n">
        <v>37788</v>
      </c>
      <c r="B90" s="44" t="s">
        <v>57</v>
      </c>
      <c r="C90" s="44"/>
      <c r="D90" s="36" t="s">
        <v>220</v>
      </c>
      <c r="E90" s="45"/>
      <c r="F90" s="46"/>
    </row>
    <row r="91" customFormat="false" ht="38.25" hidden="false" customHeight="false" outlineLevel="0" collapsed="false">
      <c r="A91" s="43" t="n">
        <v>37791</v>
      </c>
      <c r="B91" s="44" t="s">
        <v>221</v>
      </c>
      <c r="C91" s="44" t="s">
        <v>222</v>
      </c>
      <c r="D91" s="44" t="s">
        <v>223</v>
      </c>
      <c r="E91" s="45" t="s">
        <v>224</v>
      </c>
      <c r="F91" s="46"/>
    </row>
    <row r="92" customFormat="false" ht="51" hidden="false" customHeight="false" outlineLevel="0" collapsed="false">
      <c r="A92" s="43" t="n">
        <v>37797</v>
      </c>
      <c r="B92" s="44" t="s">
        <v>225</v>
      </c>
      <c r="C92" s="44" t="s">
        <v>226</v>
      </c>
      <c r="D92" s="44" t="s">
        <v>227</v>
      </c>
      <c r="E92" s="45" t="s">
        <v>228</v>
      </c>
      <c r="F92" s="46"/>
    </row>
    <row r="93" customFormat="false" ht="51" hidden="false" customHeight="false" outlineLevel="0" collapsed="false">
      <c r="A93" s="43" t="n">
        <v>37804</v>
      </c>
      <c r="B93" s="44" t="s">
        <v>229</v>
      </c>
      <c r="C93" s="44" t="s">
        <v>230</v>
      </c>
      <c r="D93" s="44" t="s">
        <v>231</v>
      </c>
      <c r="E93" s="52" t="n">
        <v>0.015</v>
      </c>
      <c r="F93" s="46" t="n">
        <v>-0.01</v>
      </c>
    </row>
    <row r="94" customFormat="false" ht="25.5" hidden="false" customHeight="false" outlineLevel="0" collapsed="false">
      <c r="A94" s="37" t="n">
        <v>37812</v>
      </c>
      <c r="B94" s="36" t="s">
        <v>57</v>
      </c>
      <c r="C94" s="36"/>
      <c r="D94" s="36" t="s">
        <v>232</v>
      </c>
      <c r="E94" s="53"/>
      <c r="F94" s="46"/>
    </row>
    <row r="95" customFormat="false" ht="25.5" hidden="false" customHeight="false" outlineLevel="0" collapsed="false">
      <c r="A95" s="37" t="n">
        <v>37820</v>
      </c>
      <c r="B95" s="36" t="s">
        <v>57</v>
      </c>
      <c r="C95" s="36"/>
      <c r="D95" s="9" t="s">
        <v>233</v>
      </c>
      <c r="E95" s="45"/>
      <c r="F95" s="46"/>
    </row>
    <row r="96" customFormat="false" ht="38.25" hidden="false" customHeight="false" outlineLevel="0" collapsed="false">
      <c r="A96" s="35" t="n">
        <v>37826</v>
      </c>
      <c r="B96" s="36" t="s">
        <v>57</v>
      </c>
      <c r="C96" s="36"/>
      <c r="D96" s="36" t="s">
        <v>234</v>
      </c>
      <c r="E96" s="45"/>
      <c r="F96" s="46"/>
    </row>
    <row r="97" customFormat="false" ht="12.75" hidden="false" customHeight="false" outlineLevel="0" collapsed="false">
      <c r="A97" s="37" t="n">
        <v>37830</v>
      </c>
      <c r="B97" s="9" t="s">
        <v>235</v>
      </c>
      <c r="C97" s="9" t="s">
        <v>236</v>
      </c>
      <c r="D97" s="36"/>
      <c r="E97" s="45"/>
      <c r="F97" s="46"/>
    </row>
    <row r="98" customFormat="false" ht="25.5" hidden="false" customHeight="false" outlineLevel="0" collapsed="false">
      <c r="A98" s="43" t="n">
        <v>37830</v>
      </c>
      <c r="B98" s="36" t="s">
        <v>57</v>
      </c>
      <c r="C98" s="36"/>
      <c r="D98" s="36" t="s">
        <v>237</v>
      </c>
      <c r="E98" s="45"/>
      <c r="F98" s="46"/>
    </row>
    <row r="99" customFormat="false" ht="25.5" hidden="false" customHeight="false" outlineLevel="0" collapsed="false">
      <c r="A99" s="37" t="n">
        <v>37833</v>
      </c>
      <c r="B99" s="36" t="s">
        <v>57</v>
      </c>
      <c r="C99" s="36"/>
      <c r="D99" s="36" t="s">
        <v>238</v>
      </c>
      <c r="E99" s="45"/>
      <c r="F99" s="46"/>
    </row>
    <row r="100" customFormat="false" ht="12.75" hidden="false" customHeight="false" outlineLevel="0" collapsed="false">
      <c r="A100" s="43" t="n">
        <v>37838</v>
      </c>
      <c r="B100" s="44" t="s">
        <v>239</v>
      </c>
      <c r="C100" s="44" t="s">
        <v>240</v>
      </c>
      <c r="D100" s="44"/>
      <c r="E100" s="45" t="s">
        <v>241</v>
      </c>
      <c r="F100" s="46" t="n">
        <v>0.04</v>
      </c>
    </row>
    <row r="101" customFormat="false" ht="25.5" hidden="false" customHeight="false" outlineLevel="0" collapsed="false">
      <c r="A101" s="43" t="n">
        <v>37847</v>
      </c>
      <c r="B101" s="36" t="s">
        <v>57</v>
      </c>
      <c r="C101" s="44"/>
      <c r="D101" s="44" t="s">
        <v>242</v>
      </c>
      <c r="E101" s="45"/>
      <c r="F101" s="46"/>
    </row>
    <row r="102" customFormat="false" ht="25.5" hidden="false" customHeight="false" outlineLevel="0" collapsed="false">
      <c r="A102" s="43" t="n">
        <v>37851</v>
      </c>
      <c r="B102" s="36" t="s">
        <v>57</v>
      </c>
      <c r="C102" s="44"/>
      <c r="D102" s="44" t="s">
        <v>243</v>
      </c>
      <c r="E102" s="45"/>
      <c r="F102" s="46"/>
    </row>
    <row r="103" customFormat="false" ht="51" hidden="false" customHeight="false" outlineLevel="0" collapsed="false">
      <c r="A103" s="43" t="n">
        <v>37861</v>
      </c>
      <c r="B103" s="44" t="s">
        <v>244</v>
      </c>
      <c r="C103" s="44" t="s">
        <v>245</v>
      </c>
      <c r="D103" s="44" t="s">
        <v>246</v>
      </c>
      <c r="E103" s="45"/>
      <c r="F103" s="46"/>
    </row>
    <row r="104" customFormat="false" ht="25.5" hidden="false" customHeight="false" outlineLevel="0" collapsed="false">
      <c r="A104" s="43" t="n">
        <v>37867</v>
      </c>
      <c r="B104" s="44" t="s">
        <v>247</v>
      </c>
      <c r="C104" s="44"/>
      <c r="D104" s="44" t="s">
        <v>248</v>
      </c>
      <c r="E104" s="45"/>
      <c r="F104" s="46"/>
    </row>
    <row r="105" customFormat="false" ht="25.5" hidden="false" customHeight="false" outlineLevel="0" collapsed="false">
      <c r="A105" s="43" t="n">
        <v>37869</v>
      </c>
      <c r="B105" s="44" t="s">
        <v>247</v>
      </c>
      <c r="C105" s="44"/>
      <c r="D105" s="44" t="s">
        <v>249</v>
      </c>
      <c r="E105" s="45"/>
      <c r="F105" s="46"/>
    </row>
    <row r="106" customFormat="false" ht="25.5" hidden="false" customHeight="false" outlineLevel="0" collapsed="false">
      <c r="A106" s="54" t="n">
        <v>37871</v>
      </c>
      <c r="B106" s="44" t="s">
        <v>250</v>
      </c>
      <c r="C106" s="44" t="s">
        <v>251</v>
      </c>
      <c r="D106" s="44" t="s">
        <v>252</v>
      </c>
      <c r="E106" s="45"/>
      <c r="F106" s="46"/>
    </row>
    <row r="107" customFormat="false" ht="12.75" hidden="false" customHeight="false" outlineLevel="0" collapsed="false">
      <c r="A107" s="37" t="n">
        <v>37872</v>
      </c>
      <c r="B107" s="36" t="s">
        <v>253</v>
      </c>
      <c r="C107" s="44"/>
      <c r="D107" s="44"/>
      <c r="E107" s="45"/>
      <c r="F107" s="46"/>
    </row>
    <row r="108" customFormat="false" ht="12.75" hidden="false" customHeight="false" outlineLevel="0" collapsed="false">
      <c r="A108" s="54" t="n">
        <v>37872</v>
      </c>
      <c r="B108" s="44" t="s">
        <v>254</v>
      </c>
      <c r="C108" s="44"/>
      <c r="D108" s="44"/>
      <c r="E108" s="45"/>
      <c r="F108" s="46"/>
    </row>
    <row r="109" customFormat="false" ht="38.25" hidden="false" customHeight="false" outlineLevel="0" collapsed="false">
      <c r="A109" s="43" t="n">
        <v>37893</v>
      </c>
      <c r="B109" s="44" t="s">
        <v>57</v>
      </c>
      <c r="C109" s="44"/>
      <c r="D109" s="44" t="s">
        <v>255</v>
      </c>
      <c r="E109" s="45"/>
      <c r="F109" s="46"/>
    </row>
    <row r="110" customFormat="false" ht="25.5" hidden="false" customHeight="false" outlineLevel="0" collapsed="false">
      <c r="A110" s="43" t="n">
        <v>37893</v>
      </c>
      <c r="B110" s="44" t="s">
        <v>57</v>
      </c>
      <c r="C110" s="44"/>
      <c r="D110" s="44" t="s">
        <v>256</v>
      </c>
      <c r="E110" s="45"/>
      <c r="F110" s="46"/>
    </row>
    <row r="111" customFormat="false" ht="25.5" hidden="false" customHeight="false" outlineLevel="0" collapsed="false">
      <c r="A111" s="43" t="n">
        <v>37896</v>
      </c>
      <c r="B111" s="36" t="s">
        <v>57</v>
      </c>
      <c r="C111" s="44"/>
      <c r="D111" s="44" t="s">
        <v>257</v>
      </c>
      <c r="E111" s="45"/>
      <c r="F111" s="46"/>
    </row>
    <row r="112" customFormat="false" ht="25.5" hidden="false" customHeight="false" outlineLevel="0" collapsed="false">
      <c r="A112" s="43" t="n">
        <v>37901</v>
      </c>
      <c r="B112" s="36" t="s">
        <v>57</v>
      </c>
      <c r="C112" s="44"/>
      <c r="D112" s="44" t="s">
        <v>258</v>
      </c>
      <c r="E112" s="45"/>
      <c r="F112" s="46"/>
    </row>
    <row r="113" customFormat="false" ht="25.5" hidden="false" customHeight="false" outlineLevel="0" collapsed="false">
      <c r="A113" s="43" t="n">
        <v>37904</v>
      </c>
      <c r="B113" s="44" t="s">
        <v>57</v>
      </c>
      <c r="C113" s="44"/>
      <c r="D113" s="44" t="s">
        <v>259</v>
      </c>
      <c r="E113" s="45"/>
      <c r="F113" s="46"/>
    </row>
    <row r="114" customFormat="false" ht="25.5" hidden="false" customHeight="false" outlineLevel="0" collapsed="false">
      <c r="A114" s="43" t="n">
        <v>37915</v>
      </c>
      <c r="B114" s="44" t="s">
        <v>57</v>
      </c>
      <c r="C114" s="44"/>
      <c r="D114" s="44" t="s">
        <v>260</v>
      </c>
      <c r="E114" s="45"/>
      <c r="F114" s="46"/>
    </row>
    <row r="115" customFormat="false" ht="25.5" hidden="false" customHeight="false" outlineLevel="0" collapsed="false">
      <c r="A115" s="43" t="n">
        <v>37915</v>
      </c>
      <c r="B115" s="44" t="s">
        <v>261</v>
      </c>
      <c r="C115" s="44" t="s">
        <v>262</v>
      </c>
      <c r="D115" s="44"/>
      <c r="E115" s="45"/>
      <c r="F115" s="46"/>
    </row>
    <row r="116" customFormat="false" ht="12.75" hidden="false" customHeight="false" outlineLevel="0" collapsed="false">
      <c r="A116" s="43" t="n">
        <v>37915</v>
      </c>
      <c r="B116" s="44" t="s">
        <v>263</v>
      </c>
      <c r="C116" s="44" t="s">
        <v>264</v>
      </c>
      <c r="D116" s="44"/>
      <c r="E116" s="45"/>
      <c r="F116" s="46"/>
    </row>
    <row r="117" customFormat="false" ht="25.5" hidden="false" customHeight="false" outlineLevel="0" collapsed="false">
      <c r="A117" s="43" t="n">
        <v>37917</v>
      </c>
      <c r="B117" s="44" t="s">
        <v>57</v>
      </c>
      <c r="C117" s="44"/>
      <c r="D117" s="44" t="s">
        <v>265</v>
      </c>
      <c r="E117" s="45"/>
      <c r="F117" s="46"/>
    </row>
    <row r="118" customFormat="false" ht="63.75" hidden="false" customHeight="false" outlineLevel="0" collapsed="false">
      <c r="A118" s="43" t="n">
        <v>37917</v>
      </c>
      <c r="B118" s="44" t="s">
        <v>266</v>
      </c>
      <c r="C118" s="44" t="s">
        <v>267</v>
      </c>
      <c r="D118" s="44"/>
      <c r="E118" s="45" t="s">
        <v>268</v>
      </c>
      <c r="F118" s="46"/>
    </row>
    <row r="119" customFormat="false" ht="25.5" hidden="false" customHeight="false" outlineLevel="0" collapsed="false">
      <c r="A119" s="37" t="n">
        <v>37928</v>
      </c>
      <c r="B119" s="36" t="s">
        <v>57</v>
      </c>
      <c r="C119" s="44"/>
      <c r="D119" s="44" t="s">
        <v>269</v>
      </c>
      <c r="E119" s="45"/>
      <c r="F119" s="46"/>
    </row>
    <row r="120" customFormat="false" ht="25.5" hidden="false" customHeight="false" outlineLevel="0" collapsed="false">
      <c r="A120" s="37" t="n">
        <v>37936</v>
      </c>
      <c r="B120" s="36" t="s">
        <v>57</v>
      </c>
      <c r="C120" s="44"/>
      <c r="D120" s="44" t="s">
        <v>270</v>
      </c>
      <c r="E120" s="45"/>
      <c r="F120" s="46"/>
    </row>
    <row r="121" customFormat="false" ht="25.5" hidden="false" customHeight="false" outlineLevel="0" collapsed="false">
      <c r="A121" s="37" t="n">
        <v>37949</v>
      </c>
      <c r="B121" s="36" t="s">
        <v>57</v>
      </c>
      <c r="C121" s="36"/>
      <c r="D121" s="36" t="s">
        <v>271</v>
      </c>
      <c r="E121" s="45"/>
      <c r="F121" s="46"/>
    </row>
    <row r="122" customFormat="false" ht="51" hidden="false" customHeight="false" outlineLevel="0" collapsed="false">
      <c r="A122" s="43" t="n">
        <v>37975</v>
      </c>
      <c r="B122" s="44" t="s">
        <v>272</v>
      </c>
      <c r="C122" s="44" t="s">
        <v>273</v>
      </c>
      <c r="D122" s="44"/>
      <c r="E122" s="45" t="s">
        <v>274</v>
      </c>
      <c r="F122" s="46" t="n">
        <v>-0.01</v>
      </c>
    </row>
    <row r="123" customFormat="false" ht="25.5" hidden="false" customHeight="false" outlineLevel="0" collapsed="false">
      <c r="A123" s="43" t="n">
        <v>37995</v>
      </c>
      <c r="B123" s="36" t="s">
        <v>57</v>
      </c>
      <c r="C123" s="44"/>
      <c r="D123" s="36" t="s">
        <v>275</v>
      </c>
      <c r="E123" s="45"/>
      <c r="F123" s="46"/>
    </row>
    <row r="124" customFormat="false" ht="25.5" hidden="false" customHeight="false" outlineLevel="0" collapsed="false">
      <c r="A124" s="43" t="n">
        <v>38000</v>
      </c>
      <c r="B124" s="36" t="s">
        <v>57</v>
      </c>
      <c r="C124" s="44"/>
      <c r="D124" s="36" t="s">
        <v>276</v>
      </c>
      <c r="E124" s="45"/>
      <c r="F124" s="46"/>
    </row>
    <row r="125" customFormat="false" ht="25.5" hidden="false" customHeight="false" outlineLevel="0" collapsed="false">
      <c r="A125" s="43" t="n">
        <v>38005</v>
      </c>
      <c r="B125" s="36" t="s">
        <v>57</v>
      </c>
      <c r="C125" s="44"/>
      <c r="D125" s="36" t="s">
        <v>277</v>
      </c>
      <c r="E125" s="45"/>
      <c r="F125" s="46"/>
    </row>
    <row r="126" customFormat="false" ht="25.5" hidden="false" customHeight="false" outlineLevel="0" collapsed="false">
      <c r="A126" s="43" t="n">
        <v>38019</v>
      </c>
      <c r="B126" s="36" t="s">
        <v>57</v>
      </c>
      <c r="C126" s="44"/>
      <c r="D126" s="36" t="s">
        <v>278</v>
      </c>
      <c r="E126" s="45" t="s">
        <v>279</v>
      </c>
      <c r="F126" s="46"/>
    </row>
    <row r="127" customFormat="false" ht="12.75" hidden="false" customHeight="false" outlineLevel="0" collapsed="false">
      <c r="A127" s="43" t="n">
        <v>38021</v>
      </c>
      <c r="B127" s="44" t="s">
        <v>280</v>
      </c>
      <c r="C127" s="44" t="s">
        <v>281</v>
      </c>
      <c r="D127" s="36" t="s">
        <v>282</v>
      </c>
      <c r="E127" s="45" t="s">
        <v>283</v>
      </c>
      <c r="F127" s="46"/>
    </row>
    <row r="128" customFormat="false" ht="25.5" hidden="false" customHeight="false" outlineLevel="0" collapsed="false">
      <c r="A128" s="43" t="n">
        <v>38034</v>
      </c>
      <c r="B128" s="36" t="s">
        <v>57</v>
      </c>
      <c r="C128" s="44"/>
      <c r="D128" s="36" t="s">
        <v>284</v>
      </c>
      <c r="E128" s="45"/>
      <c r="F128" s="46"/>
    </row>
    <row r="129" customFormat="false" ht="25.5" hidden="false" customHeight="false" outlineLevel="0" collapsed="false">
      <c r="A129" s="43" t="n">
        <v>38058</v>
      </c>
      <c r="B129" s="36" t="s">
        <v>57</v>
      </c>
      <c r="C129" s="44"/>
      <c r="D129" s="44" t="s">
        <v>285</v>
      </c>
      <c r="E129" s="45"/>
      <c r="F129" s="46"/>
    </row>
    <row r="130" customFormat="false" ht="25.5" hidden="false" customHeight="false" outlineLevel="0" collapsed="false">
      <c r="A130" s="43" t="n">
        <v>38061</v>
      </c>
      <c r="B130" s="36" t="s">
        <v>57</v>
      </c>
      <c r="C130" s="44"/>
      <c r="D130" s="44" t="s">
        <v>286</v>
      </c>
      <c r="E130" s="45"/>
      <c r="F130" s="46"/>
    </row>
    <row r="131" customFormat="false" ht="25.5" hidden="false" customHeight="false" outlineLevel="0" collapsed="false">
      <c r="A131" s="43" t="n">
        <v>38076</v>
      </c>
      <c r="B131" s="36" t="s">
        <v>57</v>
      </c>
      <c r="C131" s="44"/>
      <c r="D131" s="44" t="s">
        <v>287</v>
      </c>
      <c r="E131" s="45"/>
      <c r="F131" s="46"/>
    </row>
    <row r="132" customFormat="false" ht="76.5" hidden="false" customHeight="false" outlineLevel="0" collapsed="false">
      <c r="A132" s="43" t="n">
        <v>38081</v>
      </c>
      <c r="B132" s="44" t="s">
        <v>288</v>
      </c>
      <c r="C132" s="44" t="s">
        <v>289</v>
      </c>
      <c r="D132" s="44"/>
      <c r="E132" s="45"/>
      <c r="F132" s="46"/>
    </row>
    <row r="133" customFormat="false" ht="25.5" hidden="false" customHeight="false" outlineLevel="0" collapsed="false">
      <c r="A133" s="43" t="n">
        <v>38082</v>
      </c>
      <c r="B133" s="36" t="s">
        <v>57</v>
      </c>
      <c r="C133" s="44"/>
      <c r="D133" s="44" t="s">
        <v>290</v>
      </c>
      <c r="E133" s="45"/>
      <c r="F133" s="46"/>
    </row>
    <row r="134" customFormat="false" ht="25.5" hidden="false" customHeight="false" outlineLevel="0" collapsed="false">
      <c r="A134" s="43" t="n">
        <v>38082</v>
      </c>
      <c r="B134" s="44" t="s">
        <v>291</v>
      </c>
      <c r="C134" s="44" t="s">
        <v>292</v>
      </c>
      <c r="D134" s="44"/>
      <c r="E134" s="45"/>
      <c r="F134" s="46"/>
    </row>
    <row r="135" customFormat="false" ht="38.25" hidden="false" customHeight="false" outlineLevel="0" collapsed="false">
      <c r="A135" s="43" t="n">
        <v>38083</v>
      </c>
      <c r="B135" s="44" t="s">
        <v>291</v>
      </c>
      <c r="C135" s="44" t="s">
        <v>293</v>
      </c>
      <c r="D135" s="44"/>
      <c r="E135" s="45"/>
      <c r="F135" s="46"/>
    </row>
    <row r="136" customFormat="false" ht="25.5" hidden="false" customHeight="false" outlineLevel="0" collapsed="false">
      <c r="A136" s="43" t="n">
        <v>38095</v>
      </c>
      <c r="B136" s="44" t="s">
        <v>294</v>
      </c>
      <c r="C136" s="44" t="s">
        <v>295</v>
      </c>
      <c r="D136" s="44"/>
      <c r="E136" s="45"/>
      <c r="F136" s="46"/>
    </row>
    <row r="137" customFormat="false" ht="25.5" hidden="false" customHeight="false" outlineLevel="0" collapsed="false">
      <c r="A137" s="43" t="n">
        <v>38101</v>
      </c>
      <c r="B137" s="36" t="s">
        <v>57</v>
      </c>
      <c r="C137" s="44"/>
      <c r="D137" s="44" t="s">
        <v>296</v>
      </c>
      <c r="E137" s="45"/>
      <c r="F137" s="46"/>
    </row>
    <row r="138" customFormat="false" ht="89.25" hidden="false" customHeight="false" outlineLevel="0" collapsed="false">
      <c r="A138" s="43" t="n">
        <v>38113</v>
      </c>
      <c r="B138" s="44" t="s">
        <v>288</v>
      </c>
      <c r="C138" s="44" t="s">
        <v>297</v>
      </c>
      <c r="D138" s="44"/>
      <c r="E138" s="45"/>
      <c r="F138" s="46"/>
    </row>
    <row r="139" customFormat="false" ht="25.5" hidden="false" customHeight="false" outlineLevel="0" collapsed="false">
      <c r="A139" s="43" t="n">
        <v>38117</v>
      </c>
      <c r="B139" s="36" t="s">
        <v>57</v>
      </c>
      <c r="C139" s="44"/>
      <c r="D139" s="44" t="s">
        <v>298</v>
      </c>
      <c r="E139" s="45"/>
      <c r="F139" s="46"/>
    </row>
    <row r="140" customFormat="false" ht="25.5" hidden="false" customHeight="false" outlineLevel="0" collapsed="false">
      <c r="A140" s="43" t="n">
        <v>38486</v>
      </c>
      <c r="B140" s="36" t="s">
        <v>57</v>
      </c>
      <c r="C140" s="44"/>
      <c r="D140" s="44" t="s">
        <v>299</v>
      </c>
      <c r="E140" s="45"/>
      <c r="F140" s="46"/>
    </row>
    <row r="141" customFormat="false" ht="25.5" hidden="false" customHeight="false" outlineLevel="0" collapsed="false">
      <c r="A141" s="43" t="n">
        <v>38128</v>
      </c>
      <c r="B141" s="36" t="s">
        <v>57</v>
      </c>
      <c r="C141" s="44"/>
      <c r="D141" s="44" t="s">
        <v>300</v>
      </c>
      <c r="E141" s="45"/>
      <c r="F141" s="46"/>
    </row>
    <row r="142" customFormat="false" ht="25.5" hidden="false" customHeight="false" outlineLevel="0" collapsed="false">
      <c r="A142" s="43" t="n">
        <v>38132</v>
      </c>
      <c r="B142" s="44" t="s">
        <v>288</v>
      </c>
      <c r="C142" s="44" t="s">
        <v>301</v>
      </c>
      <c r="D142" s="44"/>
      <c r="E142" s="45"/>
      <c r="F142" s="46"/>
    </row>
    <row r="143" customFormat="false" ht="25.5" hidden="false" customHeight="false" outlineLevel="0" collapsed="false">
      <c r="A143" s="43" t="n">
        <v>38138</v>
      </c>
      <c r="B143" s="36" t="s">
        <v>57</v>
      </c>
      <c r="C143" s="44"/>
      <c r="D143" s="44" t="s">
        <v>302</v>
      </c>
      <c r="E143" s="45"/>
      <c r="F143" s="46"/>
    </row>
    <row r="144" customFormat="false" ht="66.75" hidden="false" customHeight="true" outlineLevel="0" collapsed="false">
      <c r="A144" s="43" t="n">
        <v>38141</v>
      </c>
      <c r="B144" s="44" t="s">
        <v>303</v>
      </c>
      <c r="C144" s="36" t="s">
        <v>304</v>
      </c>
      <c r="D144" s="44" t="s">
        <v>305</v>
      </c>
      <c r="E144" s="45" t="n">
        <v>0.6</v>
      </c>
      <c r="F144" s="46" t="n">
        <v>0.02</v>
      </c>
    </row>
    <row r="145" customFormat="false" ht="38.25" hidden="false" customHeight="false" outlineLevel="0" collapsed="false">
      <c r="A145" s="43" t="n">
        <v>38142</v>
      </c>
      <c r="B145" s="36" t="s">
        <v>306</v>
      </c>
      <c r="C145" s="9" t="s">
        <v>307</v>
      </c>
      <c r="D145" s="44"/>
      <c r="E145" s="45" t="n">
        <v>0.8</v>
      </c>
      <c r="F145" s="46" t="n">
        <v>0</v>
      </c>
    </row>
    <row r="146" customFormat="false" ht="25.5" hidden="false" customHeight="false" outlineLevel="0" collapsed="false">
      <c r="A146" s="43" t="n">
        <v>38145</v>
      </c>
      <c r="B146" s="36" t="s">
        <v>57</v>
      </c>
      <c r="C146" s="44"/>
      <c r="D146" s="44" t="s">
        <v>308</v>
      </c>
      <c r="E146" s="45"/>
      <c r="F146" s="46"/>
    </row>
    <row r="147" customFormat="false" ht="25.5" hidden="false" customHeight="false" outlineLevel="0" collapsed="false">
      <c r="A147" s="43" t="n">
        <v>38148</v>
      </c>
      <c r="B147" s="36" t="s">
        <v>57</v>
      </c>
      <c r="C147" s="44"/>
      <c r="D147" s="44" t="s">
        <v>309</v>
      </c>
      <c r="E147" s="45"/>
      <c r="F147" s="46"/>
    </row>
    <row r="148" customFormat="false" ht="25.5" hidden="false" customHeight="false" outlineLevel="0" collapsed="false">
      <c r="A148" s="43" t="n">
        <v>38152</v>
      </c>
      <c r="B148" s="36" t="s">
        <v>57</v>
      </c>
      <c r="C148" s="44"/>
      <c r="D148" s="44" t="s">
        <v>310</v>
      </c>
      <c r="E148" s="45"/>
      <c r="F148" s="46"/>
    </row>
    <row r="149" customFormat="false" ht="25.5" hidden="false" customHeight="false" outlineLevel="0" collapsed="false">
      <c r="A149" s="43" t="n">
        <v>38159</v>
      </c>
      <c r="B149" s="36" t="s">
        <v>57</v>
      </c>
      <c r="C149" s="44"/>
      <c r="D149" s="44" t="s">
        <v>311</v>
      </c>
      <c r="E149" s="45"/>
      <c r="F149" s="46"/>
    </row>
    <row r="150" customFormat="false" ht="25.5" hidden="false" customHeight="false" outlineLevel="0" collapsed="false">
      <c r="A150" s="43" t="n">
        <v>38162</v>
      </c>
      <c r="B150" s="36" t="s">
        <v>57</v>
      </c>
      <c r="C150" s="44"/>
      <c r="D150" s="44" t="s">
        <v>312</v>
      </c>
      <c r="E150" s="45"/>
      <c r="F150" s="46"/>
    </row>
    <row r="151" customFormat="false" ht="25.5" hidden="false" customHeight="false" outlineLevel="0" collapsed="false">
      <c r="A151" s="43" t="n">
        <v>38163</v>
      </c>
      <c r="B151" s="36" t="s">
        <v>57</v>
      </c>
      <c r="C151" s="44"/>
      <c r="D151" s="44" t="s">
        <v>313</v>
      </c>
      <c r="E151" s="45"/>
      <c r="F151" s="46"/>
    </row>
    <row r="152" customFormat="false" ht="25.5" hidden="false" customHeight="false" outlineLevel="0" collapsed="false">
      <c r="A152" s="43" t="n">
        <v>38165</v>
      </c>
      <c r="B152" s="36" t="s">
        <v>57</v>
      </c>
      <c r="C152" s="44"/>
      <c r="D152" s="44" t="s">
        <v>314</v>
      </c>
      <c r="E152" s="45"/>
      <c r="F152" s="46"/>
    </row>
    <row r="153" customFormat="false" ht="25.5" hidden="false" customHeight="false" outlineLevel="0" collapsed="false">
      <c r="A153" s="43" t="n">
        <v>38168</v>
      </c>
      <c r="B153" s="36" t="s">
        <v>57</v>
      </c>
      <c r="C153" s="44"/>
      <c r="D153" s="44" t="s">
        <v>315</v>
      </c>
      <c r="E153" s="45"/>
      <c r="F153" s="46"/>
    </row>
    <row r="154" customFormat="false" ht="25.5" hidden="false" customHeight="false" outlineLevel="0" collapsed="false">
      <c r="A154" s="43" t="n">
        <v>38169</v>
      </c>
      <c r="B154" s="36" t="s">
        <v>57</v>
      </c>
      <c r="C154" s="44"/>
      <c r="D154" s="44" t="s">
        <v>316</v>
      </c>
      <c r="E154" s="45"/>
      <c r="F154" s="46"/>
    </row>
    <row r="155" customFormat="false" ht="25.5" hidden="false" customHeight="false" outlineLevel="0" collapsed="false">
      <c r="A155" s="43" t="n">
        <v>38169</v>
      </c>
      <c r="B155" s="44" t="s">
        <v>291</v>
      </c>
      <c r="C155" s="44" t="s">
        <v>317</v>
      </c>
      <c r="D155" s="44"/>
      <c r="E155" s="45"/>
      <c r="F155" s="46"/>
    </row>
    <row r="156" customFormat="false" ht="102" hidden="false" customHeight="false" outlineLevel="0" collapsed="false">
      <c r="A156" s="43" t="n">
        <v>38171</v>
      </c>
      <c r="B156" s="44" t="s">
        <v>50</v>
      </c>
      <c r="C156" s="44" t="s">
        <v>318</v>
      </c>
      <c r="D156" s="44"/>
      <c r="E156" s="45"/>
      <c r="F156" s="46"/>
    </row>
    <row r="157" customFormat="false" ht="63.75" hidden="false" customHeight="false" outlineLevel="0" collapsed="false">
      <c r="A157" s="43" t="n">
        <v>38176</v>
      </c>
      <c r="B157" s="44" t="s">
        <v>319</v>
      </c>
      <c r="C157" s="44" t="s">
        <v>320</v>
      </c>
      <c r="D157" s="44"/>
      <c r="E157" s="45"/>
      <c r="F157" s="46"/>
    </row>
    <row r="158" customFormat="false" ht="25.5" hidden="false" customHeight="false" outlineLevel="0" collapsed="false">
      <c r="A158" s="43" t="n">
        <v>38180</v>
      </c>
      <c r="B158" s="36" t="s">
        <v>57</v>
      </c>
      <c r="C158" s="44"/>
      <c r="D158" s="44" t="s">
        <v>321</v>
      </c>
      <c r="E158" s="45"/>
      <c r="F158" s="46"/>
    </row>
    <row r="159" customFormat="false" ht="25.5" hidden="false" customHeight="false" outlineLevel="0" collapsed="false">
      <c r="A159" s="43" t="n">
        <v>38183</v>
      </c>
      <c r="B159" s="36" t="s">
        <v>57</v>
      </c>
      <c r="C159" s="44"/>
      <c r="D159" s="44" t="s">
        <v>322</v>
      </c>
      <c r="E159" s="45"/>
      <c r="F159" s="46"/>
    </row>
    <row r="160" customFormat="false" ht="25.5" hidden="false" customHeight="false" outlineLevel="0" collapsed="false">
      <c r="A160" s="43" t="n">
        <v>38186</v>
      </c>
      <c r="B160" s="36" t="s">
        <v>57</v>
      </c>
      <c r="C160" s="44"/>
      <c r="D160" s="44" t="s">
        <v>323</v>
      </c>
      <c r="E160" s="45"/>
      <c r="F160" s="46"/>
    </row>
    <row r="161" customFormat="false" ht="25.5" hidden="false" customHeight="false" outlineLevel="0" collapsed="false">
      <c r="A161" s="43" t="n">
        <v>38194</v>
      </c>
      <c r="B161" s="36" t="s">
        <v>57</v>
      </c>
      <c r="C161" s="44"/>
      <c r="D161" s="44" t="s">
        <v>324</v>
      </c>
      <c r="E161" s="45"/>
      <c r="F161" s="46"/>
    </row>
    <row r="162" customFormat="false" ht="38.25" hidden="false" customHeight="false" outlineLevel="0" collapsed="false">
      <c r="A162" s="43" t="n">
        <v>38201</v>
      </c>
      <c r="B162" s="36" t="s">
        <v>57</v>
      </c>
      <c r="C162" s="44"/>
      <c r="D162" s="44" t="s">
        <v>325</v>
      </c>
      <c r="E162" s="45"/>
      <c r="F162" s="46"/>
    </row>
    <row r="163" customFormat="false" ht="25.5" hidden="false" customHeight="false" outlineLevel="0" collapsed="false">
      <c r="A163" s="43" t="n">
        <v>38203</v>
      </c>
      <c r="B163" s="36" t="s">
        <v>57</v>
      </c>
      <c r="C163" s="44"/>
      <c r="D163" s="44" t="s">
        <v>326</v>
      </c>
      <c r="E163" s="45"/>
      <c r="F163" s="46"/>
    </row>
    <row r="164" customFormat="false" ht="38.25" hidden="false" customHeight="false" outlineLevel="0" collapsed="false">
      <c r="A164" s="43" t="n">
        <v>38216</v>
      </c>
      <c r="B164" s="44" t="s">
        <v>327</v>
      </c>
      <c r="C164" s="44" t="s">
        <v>328</v>
      </c>
      <c r="D164" s="44"/>
      <c r="E164" s="45"/>
      <c r="F164" s="46"/>
    </row>
    <row r="165" customFormat="false" ht="25.5" hidden="false" customHeight="false" outlineLevel="0" collapsed="false">
      <c r="A165" s="43" t="n">
        <v>38216</v>
      </c>
      <c r="B165" s="36" t="s">
        <v>57</v>
      </c>
      <c r="C165" s="44"/>
      <c r="D165" s="44" t="s">
        <v>329</v>
      </c>
      <c r="E165" s="45"/>
      <c r="F165" s="46"/>
    </row>
    <row r="166" customFormat="false" ht="25.5" hidden="false" customHeight="false" outlineLevel="0" collapsed="false">
      <c r="A166" s="43" t="n">
        <v>38218</v>
      </c>
      <c r="B166" s="36" t="s">
        <v>57</v>
      </c>
      <c r="C166" s="44"/>
      <c r="D166" s="44" t="s">
        <v>330</v>
      </c>
      <c r="E166" s="45"/>
      <c r="F166" s="46"/>
    </row>
    <row r="167" customFormat="false" ht="25.5" hidden="false" customHeight="false" outlineLevel="0" collapsed="false">
      <c r="A167" s="43" t="n">
        <v>38219</v>
      </c>
      <c r="B167" s="36" t="s">
        <v>57</v>
      </c>
      <c r="C167" s="44"/>
      <c r="D167" s="44" t="s">
        <v>331</v>
      </c>
      <c r="E167" s="45"/>
      <c r="F167" s="46"/>
    </row>
    <row r="168" customFormat="false" ht="25.5" hidden="false" customHeight="false" outlineLevel="0" collapsed="false">
      <c r="A168" s="43" t="n">
        <v>38222</v>
      </c>
      <c r="B168" s="36" t="s">
        <v>57</v>
      </c>
      <c r="C168" s="44"/>
      <c r="D168" s="44" t="s">
        <v>332</v>
      </c>
      <c r="E168" s="45"/>
      <c r="F168" s="46"/>
    </row>
    <row r="169" customFormat="false" ht="25.5" hidden="false" customHeight="false" outlineLevel="0" collapsed="false">
      <c r="A169" s="43" t="n">
        <v>38223</v>
      </c>
      <c r="B169" s="44" t="s">
        <v>333</v>
      </c>
      <c r="C169" s="44"/>
      <c r="D169" s="44" t="s">
        <v>246</v>
      </c>
      <c r="E169" s="45"/>
      <c r="F169" s="46"/>
    </row>
    <row r="170" customFormat="false" ht="25.5" hidden="false" customHeight="false" outlineLevel="0" collapsed="false">
      <c r="A170" s="43" t="n">
        <v>38225</v>
      </c>
      <c r="B170" s="36" t="s">
        <v>57</v>
      </c>
      <c r="C170" s="44"/>
      <c r="D170" s="44" t="s">
        <v>334</v>
      </c>
      <c r="E170" s="45"/>
      <c r="F170" s="46"/>
    </row>
    <row r="171" customFormat="false" ht="25.5" hidden="false" customHeight="false" outlineLevel="0" collapsed="false">
      <c r="A171" s="43" t="n">
        <v>38225</v>
      </c>
      <c r="B171" s="36" t="s">
        <v>57</v>
      </c>
      <c r="C171" s="44"/>
      <c r="D171" s="44" t="s">
        <v>335</v>
      </c>
      <c r="E171" s="45"/>
      <c r="F171" s="46"/>
    </row>
    <row r="172" customFormat="false" ht="25.5" hidden="false" customHeight="false" outlineLevel="0" collapsed="false">
      <c r="A172" s="43" t="n">
        <v>38230</v>
      </c>
      <c r="B172" s="36" t="s">
        <v>57</v>
      </c>
      <c r="C172" s="44"/>
      <c r="D172" s="44" t="s">
        <v>336</v>
      </c>
      <c r="E172" s="45"/>
      <c r="F172" s="46"/>
    </row>
    <row r="173" customFormat="false" ht="25.5" hidden="false" customHeight="false" outlineLevel="0" collapsed="false">
      <c r="A173" s="43" t="n">
        <v>38230</v>
      </c>
      <c r="B173" s="36" t="s">
        <v>57</v>
      </c>
      <c r="C173" s="44"/>
      <c r="D173" s="44" t="s">
        <v>337</v>
      </c>
      <c r="E173" s="45"/>
      <c r="F173" s="46"/>
    </row>
    <row r="174" customFormat="false" ht="25.5" hidden="false" customHeight="false" outlineLevel="0" collapsed="false">
      <c r="A174" s="43" t="n">
        <v>38231</v>
      </c>
      <c r="B174" s="36" t="s">
        <v>57</v>
      </c>
      <c r="C174" s="44"/>
      <c r="D174" s="44" t="s">
        <v>338</v>
      </c>
      <c r="E174" s="45"/>
      <c r="F174" s="46"/>
    </row>
    <row r="175" customFormat="false" ht="25.5" hidden="false" customHeight="false" outlineLevel="0" collapsed="false">
      <c r="A175" s="43" t="n">
        <v>38233</v>
      </c>
      <c r="B175" s="36" t="s">
        <v>57</v>
      </c>
      <c r="C175" s="44"/>
      <c r="D175" s="44" t="s">
        <v>339</v>
      </c>
      <c r="E175" s="45"/>
      <c r="F175" s="46"/>
    </row>
    <row r="176" customFormat="false" ht="25.5" hidden="false" customHeight="false" outlineLevel="0" collapsed="false">
      <c r="A176" s="43" t="n">
        <v>38236</v>
      </c>
      <c r="B176" s="36" t="s">
        <v>57</v>
      </c>
      <c r="C176" s="44"/>
      <c r="D176" s="44" t="s">
        <v>340</v>
      </c>
      <c r="E176" s="45"/>
      <c r="F176" s="46"/>
    </row>
    <row r="177" customFormat="false" ht="25.5" hidden="false" customHeight="false" outlineLevel="0" collapsed="false">
      <c r="A177" s="43" t="n">
        <v>38237</v>
      </c>
      <c r="B177" s="36" t="s">
        <v>57</v>
      </c>
      <c r="C177" s="44"/>
      <c r="D177" s="44" t="s">
        <v>341</v>
      </c>
      <c r="E177" s="45"/>
      <c r="F177" s="46"/>
    </row>
    <row r="178" customFormat="false" ht="25.5" hidden="false" customHeight="false" outlineLevel="0" collapsed="false">
      <c r="A178" s="43" t="n">
        <v>38237</v>
      </c>
      <c r="B178" s="36" t="s">
        <v>57</v>
      </c>
      <c r="C178" s="44"/>
      <c r="D178" s="44" t="s">
        <v>342</v>
      </c>
      <c r="E178" s="45"/>
      <c r="F178" s="46"/>
    </row>
    <row r="179" customFormat="false" ht="38.25" hidden="false" customHeight="false" outlineLevel="0" collapsed="false">
      <c r="A179" s="43" t="n">
        <v>38237</v>
      </c>
      <c r="B179" s="44" t="s">
        <v>343</v>
      </c>
      <c r="C179" s="44" t="s">
        <v>344</v>
      </c>
      <c r="D179" s="44"/>
      <c r="E179" s="45"/>
      <c r="F179" s="46"/>
    </row>
    <row r="180" customFormat="false" ht="25.5" hidden="false" customHeight="false" outlineLevel="0" collapsed="false">
      <c r="A180" s="43" t="n">
        <v>38238</v>
      </c>
      <c r="B180" s="36" t="s">
        <v>57</v>
      </c>
      <c r="C180" s="44"/>
      <c r="D180" s="44" t="s">
        <v>345</v>
      </c>
      <c r="E180" s="45"/>
      <c r="F180" s="46"/>
    </row>
    <row r="181" customFormat="false" ht="25.5" hidden="false" customHeight="false" outlineLevel="0" collapsed="false">
      <c r="A181" s="43" t="n">
        <v>38239</v>
      </c>
      <c r="B181" s="36" t="s">
        <v>57</v>
      </c>
      <c r="C181" s="44"/>
      <c r="D181" s="44" t="s">
        <v>346</v>
      </c>
      <c r="E181" s="45"/>
      <c r="F181" s="46"/>
    </row>
    <row r="182" customFormat="false" ht="76.5" hidden="false" customHeight="false" outlineLevel="0" collapsed="false">
      <c r="A182" s="43" t="n">
        <v>38244</v>
      </c>
      <c r="B182" s="44" t="s">
        <v>347</v>
      </c>
      <c r="C182" s="44" t="s">
        <v>348</v>
      </c>
      <c r="D182" s="44"/>
      <c r="E182" s="45"/>
      <c r="F182" s="46"/>
    </row>
    <row r="183" customFormat="false" ht="25.5" hidden="false" customHeight="false" outlineLevel="0" collapsed="false">
      <c r="A183" s="43" t="n">
        <v>38247</v>
      </c>
      <c r="B183" s="44" t="s">
        <v>349</v>
      </c>
      <c r="C183" s="44" t="s">
        <v>350</v>
      </c>
      <c r="D183" s="44"/>
      <c r="E183" s="45"/>
      <c r="F183" s="46"/>
    </row>
    <row r="184" customFormat="false" ht="51" hidden="false" customHeight="false" outlineLevel="0" collapsed="false">
      <c r="A184" s="43" t="n">
        <v>38249</v>
      </c>
      <c r="B184" s="44" t="s">
        <v>50</v>
      </c>
      <c r="C184" s="44" t="s">
        <v>351</v>
      </c>
      <c r="D184" s="44"/>
      <c r="E184" s="45"/>
      <c r="F184" s="46"/>
    </row>
    <row r="185" customFormat="false" ht="38.25" hidden="false" customHeight="false" outlineLevel="0" collapsed="false">
      <c r="A185" s="43" t="n">
        <v>38253</v>
      </c>
      <c r="B185" s="44" t="s">
        <v>352</v>
      </c>
      <c r="C185" s="44" t="s">
        <v>353</v>
      </c>
      <c r="D185" s="44"/>
      <c r="E185" s="45"/>
      <c r="F185" s="46"/>
    </row>
    <row r="186" customFormat="false" ht="38.25" hidden="false" customHeight="false" outlineLevel="0" collapsed="false">
      <c r="A186" s="43" t="n">
        <v>38255</v>
      </c>
      <c r="B186" s="44" t="s">
        <v>354</v>
      </c>
      <c r="C186" s="44" t="s">
        <v>355</v>
      </c>
      <c r="D186" s="44"/>
      <c r="E186" s="45"/>
      <c r="F186" s="46"/>
    </row>
    <row r="187" customFormat="false" ht="51" hidden="false" customHeight="false" outlineLevel="0" collapsed="false">
      <c r="A187" s="43" t="n">
        <v>38256</v>
      </c>
      <c r="B187" s="44" t="s">
        <v>354</v>
      </c>
      <c r="C187" s="44" t="s">
        <v>356</v>
      </c>
      <c r="D187" s="44"/>
      <c r="E187" s="45"/>
      <c r="F187" s="46"/>
    </row>
    <row r="188" customFormat="false" ht="25.5" hidden="false" customHeight="false" outlineLevel="0" collapsed="false">
      <c r="A188" s="43" t="n">
        <v>38261</v>
      </c>
      <c r="B188" s="36" t="s">
        <v>57</v>
      </c>
      <c r="C188" s="44"/>
      <c r="D188" s="44" t="s">
        <v>357</v>
      </c>
      <c r="E188" s="45"/>
      <c r="F188" s="46"/>
    </row>
    <row r="189" customFormat="false" ht="25.5" hidden="false" customHeight="false" outlineLevel="0" collapsed="false">
      <c r="A189" s="43" t="n">
        <v>38265</v>
      </c>
      <c r="B189" s="36" t="s">
        <v>57</v>
      </c>
      <c r="C189" s="44"/>
      <c r="D189" s="44" t="s">
        <v>358</v>
      </c>
      <c r="E189" s="45"/>
      <c r="F189" s="46"/>
    </row>
    <row r="190" customFormat="false" ht="38.25" hidden="false" customHeight="false" outlineLevel="0" collapsed="false">
      <c r="A190" s="43" t="n">
        <v>38274</v>
      </c>
      <c r="B190" s="44" t="s">
        <v>359</v>
      </c>
      <c r="C190" s="44" t="s">
        <v>360</v>
      </c>
      <c r="D190" s="44"/>
      <c r="E190" s="45"/>
      <c r="F190" s="46"/>
    </row>
    <row r="191" customFormat="false" ht="25.5" hidden="false" customHeight="false" outlineLevel="0" collapsed="false">
      <c r="A191" s="43" t="n">
        <v>38276</v>
      </c>
      <c r="B191" s="36" t="s">
        <v>57</v>
      </c>
      <c r="C191" s="44"/>
      <c r="D191" s="44" t="s">
        <v>361</v>
      </c>
      <c r="E191" s="45"/>
      <c r="F191" s="46"/>
    </row>
    <row r="192" customFormat="false" ht="25.5" hidden="false" customHeight="false" outlineLevel="0" collapsed="false">
      <c r="A192" s="43" t="n">
        <v>38285</v>
      </c>
      <c r="B192" s="36" t="s">
        <v>57</v>
      </c>
      <c r="C192" s="44"/>
      <c r="D192" s="44" t="s">
        <v>362</v>
      </c>
      <c r="E192" s="45"/>
      <c r="F192" s="46"/>
    </row>
    <row r="193" customFormat="false" ht="25.5" hidden="false" customHeight="false" outlineLevel="0" collapsed="false">
      <c r="A193" s="43" t="n">
        <v>38288</v>
      </c>
      <c r="B193" s="36" t="s">
        <v>57</v>
      </c>
      <c r="C193" s="44"/>
      <c r="D193" s="44" t="s">
        <v>363</v>
      </c>
      <c r="E193" s="45"/>
      <c r="F193" s="46"/>
    </row>
    <row r="194" customFormat="false" ht="63.75" hidden="false" customHeight="false" outlineLevel="0" collapsed="false">
      <c r="A194" s="43" t="n">
        <v>38289</v>
      </c>
      <c r="B194" s="44" t="s">
        <v>364</v>
      </c>
      <c r="C194" s="44" t="s">
        <v>365</v>
      </c>
      <c r="D194" s="44"/>
      <c r="E194" s="45"/>
      <c r="F194" s="46"/>
    </row>
    <row r="195" customFormat="false" ht="25.5" hidden="false" customHeight="false" outlineLevel="0" collapsed="false">
      <c r="A195" s="43" t="n">
        <v>38291</v>
      </c>
      <c r="B195" s="44" t="s">
        <v>366</v>
      </c>
      <c r="C195" s="44" t="s">
        <v>367</v>
      </c>
      <c r="D195" s="44"/>
      <c r="E195" s="45"/>
      <c r="F195" s="46"/>
    </row>
    <row r="196" customFormat="false" ht="38.25" hidden="false" customHeight="false" outlineLevel="0" collapsed="false">
      <c r="A196" s="43" t="n">
        <v>38303</v>
      </c>
      <c r="B196" s="44" t="s">
        <v>368</v>
      </c>
      <c r="C196" s="44" t="s">
        <v>369</v>
      </c>
      <c r="D196" s="44"/>
      <c r="E196" s="45"/>
      <c r="F196" s="46"/>
    </row>
    <row r="197" customFormat="false" ht="25.5" hidden="false" customHeight="false" outlineLevel="0" collapsed="false">
      <c r="A197" s="43" t="n">
        <v>38304</v>
      </c>
      <c r="B197" s="44" t="s">
        <v>370</v>
      </c>
      <c r="C197" s="44" t="s">
        <v>371</v>
      </c>
      <c r="D197" s="44"/>
      <c r="E197" s="45"/>
      <c r="F197" s="46"/>
    </row>
    <row r="198" customFormat="false" ht="25.5" hidden="false" customHeight="false" outlineLevel="0" collapsed="false">
      <c r="A198" s="43" t="n">
        <v>38306</v>
      </c>
      <c r="B198" s="36" t="s">
        <v>57</v>
      </c>
      <c r="C198" s="44"/>
      <c r="D198" s="44" t="s">
        <v>372</v>
      </c>
      <c r="E198" s="45"/>
      <c r="F198" s="46"/>
    </row>
    <row r="199" customFormat="false" ht="25.5" hidden="false" customHeight="false" outlineLevel="0" collapsed="false">
      <c r="A199" s="5" t="n">
        <v>38323</v>
      </c>
      <c r="B199" s="36" t="s">
        <v>57</v>
      </c>
      <c r="D199" s="44" t="s">
        <v>373</v>
      </c>
      <c r="E199" s="45"/>
      <c r="F199" s="46"/>
    </row>
    <row r="200" customFormat="false" ht="25.5" hidden="false" customHeight="false" outlineLevel="0" collapsed="false">
      <c r="A200" s="43" t="n">
        <v>38332</v>
      </c>
      <c r="B200" s="36" t="s">
        <v>57</v>
      </c>
      <c r="C200" s="44"/>
      <c r="D200" s="44" t="s">
        <v>374</v>
      </c>
      <c r="E200" s="45"/>
      <c r="F200" s="46"/>
    </row>
    <row r="201" customFormat="false" ht="25.5" hidden="false" customHeight="false" outlineLevel="0" collapsed="false">
      <c r="A201" s="43" t="n">
        <v>38333</v>
      </c>
      <c r="B201" s="36" t="s">
        <v>57</v>
      </c>
      <c r="C201" s="44"/>
      <c r="D201" s="44" t="s">
        <v>375</v>
      </c>
      <c r="E201" s="45"/>
      <c r="F201" s="46"/>
    </row>
    <row r="202" customFormat="false" ht="25.5" hidden="false" customHeight="false" outlineLevel="0" collapsed="false">
      <c r="A202" s="43" t="n">
        <v>38335</v>
      </c>
      <c r="B202" s="36" t="s">
        <v>57</v>
      </c>
      <c r="C202" s="44"/>
      <c r="D202" s="44" t="s">
        <v>376</v>
      </c>
      <c r="E202" s="45"/>
      <c r="F202" s="46"/>
    </row>
    <row r="203" customFormat="false" ht="25.5" hidden="false" customHeight="false" outlineLevel="0" collapsed="false">
      <c r="A203" s="43" t="n">
        <v>38338</v>
      </c>
      <c r="B203" s="36" t="s">
        <v>57</v>
      </c>
      <c r="C203" s="44"/>
      <c r="D203" s="44" t="s">
        <v>377</v>
      </c>
      <c r="E203" s="45"/>
      <c r="F203" s="46"/>
    </row>
    <row r="204" customFormat="false" ht="25.5" hidden="false" customHeight="false" outlineLevel="0" collapsed="false">
      <c r="A204" s="5" t="n">
        <v>38339</v>
      </c>
      <c r="B204" s="36" t="s">
        <v>57</v>
      </c>
      <c r="C204" s="44"/>
      <c r="D204" s="44" t="s">
        <v>378</v>
      </c>
      <c r="E204" s="45"/>
      <c r="F204" s="46"/>
    </row>
    <row r="205" customFormat="false" ht="25.5" hidden="false" customHeight="false" outlineLevel="0" collapsed="false">
      <c r="A205" s="5" t="n">
        <v>38346</v>
      </c>
      <c r="B205" s="36" t="s">
        <v>57</v>
      </c>
      <c r="C205" s="44"/>
      <c r="D205" s="44" t="s">
        <v>379</v>
      </c>
      <c r="E205" s="45"/>
      <c r="F205" s="46"/>
    </row>
    <row r="206" customFormat="false" ht="25.5" hidden="false" customHeight="false" outlineLevel="0" collapsed="false">
      <c r="A206" s="5" t="n">
        <v>38412</v>
      </c>
      <c r="B206" s="36" t="s">
        <v>57</v>
      </c>
      <c r="D206" s="9" t="s">
        <v>380</v>
      </c>
    </row>
    <row r="207" customFormat="false" ht="25.5" hidden="false" customHeight="false" outlineLevel="0" collapsed="false">
      <c r="A207" s="5" t="n">
        <v>38365</v>
      </c>
      <c r="B207" s="9" t="s">
        <v>381</v>
      </c>
      <c r="C207" s="9" t="s">
        <v>382</v>
      </c>
    </row>
    <row r="208" customFormat="false" ht="38.25" hidden="false" customHeight="false" outlineLevel="0" collapsed="false">
      <c r="A208" s="5" t="n">
        <v>38373</v>
      </c>
      <c r="B208" s="9" t="s">
        <v>368</v>
      </c>
      <c r="C208" s="9" t="s">
        <v>383</v>
      </c>
    </row>
    <row r="209" customFormat="false" ht="25.5" hidden="false" customHeight="false" outlineLevel="0" collapsed="false">
      <c r="A209" s="5" t="n">
        <v>38380</v>
      </c>
      <c r="B209" s="36" t="s">
        <v>57</v>
      </c>
      <c r="D209" s="9" t="s">
        <v>384</v>
      </c>
    </row>
    <row r="210" customFormat="false" ht="63.75" hidden="false" customHeight="false" outlineLevel="0" collapsed="false">
      <c r="A210" s="5" t="n">
        <v>38393</v>
      </c>
      <c r="B210" s="9" t="s">
        <v>385</v>
      </c>
      <c r="C210" s="9" t="s">
        <v>386</v>
      </c>
    </row>
    <row r="211" customFormat="false" ht="25.5" hidden="false" customHeight="false" outlineLevel="0" collapsed="false">
      <c r="A211" s="5" t="n">
        <v>38401</v>
      </c>
      <c r="B211" s="9" t="s">
        <v>387</v>
      </c>
      <c r="C211" s="9" t="s">
        <v>388</v>
      </c>
    </row>
    <row r="212" customFormat="false" ht="25.5" hidden="false" customHeight="false" outlineLevel="0" collapsed="false">
      <c r="A212" s="5" t="n">
        <v>38407</v>
      </c>
      <c r="B212" s="36" t="s">
        <v>57</v>
      </c>
      <c r="D212" s="9" t="s">
        <v>389</v>
      </c>
    </row>
    <row r="213" customFormat="false" ht="25.5" hidden="false" customHeight="false" outlineLevel="0" collapsed="false">
      <c r="A213" s="5" t="n">
        <v>38425</v>
      </c>
      <c r="B213" s="36" t="s">
        <v>57</v>
      </c>
      <c r="D213" s="9" t="s">
        <v>390</v>
      </c>
    </row>
    <row r="214" customFormat="false" ht="25.5" hidden="false" customHeight="false" outlineLevel="0" collapsed="false">
      <c r="A214" s="5" t="n">
        <v>38435</v>
      </c>
      <c r="B214" s="36" t="s">
        <v>57</v>
      </c>
      <c r="D214" s="9" t="s">
        <v>391</v>
      </c>
    </row>
    <row r="215" customFormat="false" ht="25.5" hidden="false" customHeight="false" outlineLevel="0" collapsed="false">
      <c r="A215" s="5" t="n">
        <v>38435</v>
      </c>
      <c r="B215" s="9" t="s">
        <v>392</v>
      </c>
      <c r="C215" s="9" t="s">
        <v>393</v>
      </c>
    </row>
    <row r="216" customFormat="false" ht="25.5" hidden="false" customHeight="false" outlineLevel="0" collapsed="false">
      <c r="A216" s="5" t="n">
        <v>38455</v>
      </c>
      <c r="B216" s="9" t="s">
        <v>394</v>
      </c>
      <c r="D216" s="9" t="s">
        <v>204</v>
      </c>
    </row>
    <row r="217" customFormat="false" ht="63.75" hidden="false" customHeight="false" outlineLevel="0" collapsed="false">
      <c r="A217" s="5" t="n">
        <v>38456</v>
      </c>
      <c r="B217" s="9" t="s">
        <v>395</v>
      </c>
      <c r="C217" s="9" t="s">
        <v>396</v>
      </c>
    </row>
    <row r="218" customFormat="false" ht="25.5" hidden="false" customHeight="false" outlineLevel="0" collapsed="false">
      <c r="A218" s="5" t="n">
        <v>38468</v>
      </c>
      <c r="B218" s="9" t="s">
        <v>394</v>
      </c>
      <c r="D218" s="9" t="s">
        <v>215</v>
      </c>
    </row>
    <row r="219" customFormat="false" ht="25.5" hidden="false" customHeight="false" outlineLevel="0" collapsed="false">
      <c r="A219" s="5" t="n">
        <v>38470</v>
      </c>
      <c r="B219" s="9" t="s">
        <v>394</v>
      </c>
      <c r="D219" s="9" t="s">
        <v>204</v>
      </c>
    </row>
    <row r="220" customFormat="false" ht="51" hidden="false" customHeight="false" outlineLevel="0" collapsed="false">
      <c r="A220" s="5" t="n">
        <v>38470</v>
      </c>
      <c r="B220" s="9" t="s">
        <v>397</v>
      </c>
      <c r="C220" s="9" t="s">
        <v>398</v>
      </c>
    </row>
    <row r="221" customFormat="false" ht="25.5" hidden="false" customHeight="false" outlineLevel="0" collapsed="false">
      <c r="A221" s="5" t="n">
        <v>38488</v>
      </c>
      <c r="B221" s="36" t="s">
        <v>57</v>
      </c>
      <c r="D221" s="9" t="s">
        <v>399</v>
      </c>
    </row>
    <row r="222" customFormat="false" ht="25.5" hidden="false" customHeight="false" outlineLevel="0" collapsed="false">
      <c r="A222" s="5" t="n">
        <v>38501</v>
      </c>
      <c r="B222" s="36" t="s">
        <v>57</v>
      </c>
      <c r="D222" s="9" t="s">
        <v>400</v>
      </c>
    </row>
    <row r="223" customFormat="false" ht="25.5" hidden="false" customHeight="false" outlineLevel="0" collapsed="false">
      <c r="A223" s="5" t="n">
        <v>38509</v>
      </c>
      <c r="B223" s="36" t="s">
        <v>57</v>
      </c>
      <c r="D223" s="9" t="s">
        <v>401</v>
      </c>
    </row>
    <row r="224" customFormat="false" ht="38.25" hidden="false" customHeight="false" outlineLevel="0" collapsed="false">
      <c r="A224" s="5" t="n">
        <v>38530</v>
      </c>
      <c r="B224" s="9" t="s">
        <v>402</v>
      </c>
      <c r="C224" s="9" t="s">
        <v>403</v>
      </c>
    </row>
    <row r="225" customFormat="false" ht="12.75" hidden="false" customHeight="false" outlineLevel="0" collapsed="false">
      <c r="A225" s="5" t="n">
        <v>38540</v>
      </c>
      <c r="B225" s="9" t="s">
        <v>352</v>
      </c>
      <c r="C225" s="9" t="s">
        <v>404</v>
      </c>
    </row>
    <row r="226" customFormat="false" ht="38.25" hidden="false" customHeight="false" outlineLevel="0" collapsed="false">
      <c r="A226" s="5" t="n">
        <v>38551</v>
      </c>
      <c r="B226" s="9" t="s">
        <v>405</v>
      </c>
      <c r="C226" s="9" t="s">
        <v>406</v>
      </c>
    </row>
    <row r="227" customFormat="false" ht="63.75" hidden="false" customHeight="false" outlineLevel="0" collapsed="false">
      <c r="A227" s="5" t="n">
        <v>38565</v>
      </c>
      <c r="B227" s="9" t="s">
        <v>407</v>
      </c>
      <c r="C227" s="55" t="s">
        <v>408</v>
      </c>
      <c r="D227" s="9" t="s">
        <v>409</v>
      </c>
    </row>
    <row r="228" customFormat="false" ht="38.25" hidden="false" customHeight="false" outlineLevel="0" collapsed="false">
      <c r="A228" s="5" t="n">
        <v>38566</v>
      </c>
      <c r="B228" s="9" t="s">
        <v>410</v>
      </c>
      <c r="C228" s="9" t="s">
        <v>411</v>
      </c>
    </row>
    <row r="229" customFormat="false" ht="12.75" hidden="false" customHeight="false" outlineLevel="0" collapsed="false">
      <c r="A229" s="5" t="n">
        <v>38567</v>
      </c>
      <c r="B229" s="9" t="s">
        <v>412</v>
      </c>
      <c r="C229" s="9" t="s">
        <v>413</v>
      </c>
    </row>
    <row r="230" customFormat="false" ht="25.5" hidden="false" customHeight="false" outlineLevel="0" collapsed="false">
      <c r="A230" s="5" t="n">
        <v>38575</v>
      </c>
      <c r="B230" s="36" t="s">
        <v>57</v>
      </c>
      <c r="D230" s="9" t="s">
        <v>414</v>
      </c>
    </row>
    <row r="231" customFormat="false" ht="25.5" hidden="false" customHeight="false" outlineLevel="0" collapsed="false">
      <c r="A231" s="5" t="n">
        <v>38576</v>
      </c>
      <c r="B231" s="36" t="s">
        <v>57</v>
      </c>
      <c r="D231" s="9" t="s">
        <v>415</v>
      </c>
    </row>
    <row r="232" customFormat="false" ht="25.5" hidden="false" customHeight="false" outlineLevel="0" collapsed="false">
      <c r="A232" s="5" t="n">
        <v>38576</v>
      </c>
      <c r="B232" s="36" t="s">
        <v>57</v>
      </c>
      <c r="D232" s="9" t="s">
        <v>416</v>
      </c>
    </row>
    <row r="233" customFormat="false" ht="25.5" hidden="false" customHeight="false" outlineLevel="0" collapsed="false">
      <c r="A233" s="5" t="n">
        <v>38577</v>
      </c>
      <c r="B233" s="36" t="s">
        <v>57</v>
      </c>
      <c r="D233" s="9" t="s">
        <v>417</v>
      </c>
    </row>
    <row r="234" customFormat="false" ht="25.5" hidden="false" customHeight="false" outlineLevel="0" collapsed="false">
      <c r="A234" s="5" t="n">
        <v>38581</v>
      </c>
      <c r="B234" s="36" t="s">
        <v>57</v>
      </c>
      <c r="D234" s="9" t="s">
        <v>418</v>
      </c>
    </row>
    <row r="235" customFormat="false" ht="25.5" hidden="false" customHeight="false" outlineLevel="0" collapsed="false">
      <c r="A235" s="5" t="n">
        <v>38586</v>
      </c>
      <c r="B235" s="36" t="s">
        <v>57</v>
      </c>
      <c r="D235" s="9" t="s">
        <v>312</v>
      </c>
    </row>
    <row r="236" customFormat="false" ht="25.5" hidden="false" customHeight="false" outlineLevel="0" collapsed="false">
      <c r="A236" s="5" t="n">
        <v>38602</v>
      </c>
      <c r="B236" s="36" t="s">
        <v>57</v>
      </c>
      <c r="D236" s="9" t="s">
        <v>331</v>
      </c>
    </row>
    <row r="237" customFormat="false" ht="25.5" hidden="false" customHeight="false" outlineLevel="0" collapsed="false">
      <c r="A237" s="5" t="n">
        <v>38610</v>
      </c>
      <c r="B237" s="36" t="s">
        <v>57</v>
      </c>
      <c r="D237" s="9" t="s">
        <v>332</v>
      </c>
    </row>
    <row r="238" customFormat="false" ht="25.5" hidden="false" customHeight="false" outlineLevel="0" collapsed="false">
      <c r="A238" s="5" t="n">
        <v>38614</v>
      </c>
      <c r="B238" s="36" t="s">
        <v>57</v>
      </c>
      <c r="D238" s="9" t="s">
        <v>419</v>
      </c>
    </row>
    <row r="239" customFormat="false" ht="25.5" hidden="false" customHeight="false" outlineLevel="0" collapsed="false">
      <c r="A239" s="5" t="n">
        <v>38615</v>
      </c>
      <c r="B239" s="36" t="s">
        <v>57</v>
      </c>
      <c r="D239" s="9" t="s">
        <v>336</v>
      </c>
    </row>
    <row r="240" customFormat="false" ht="25.5" hidden="false" customHeight="false" outlineLevel="0" collapsed="false">
      <c r="A240" s="5" t="n">
        <v>38638</v>
      </c>
      <c r="B240" s="36" t="s">
        <v>57</v>
      </c>
      <c r="D240" s="9" t="s">
        <v>420</v>
      </c>
    </row>
    <row r="241" customFormat="false" ht="25.5" hidden="false" customHeight="false" outlineLevel="0" collapsed="false">
      <c r="A241" s="5" t="n">
        <v>38648</v>
      </c>
      <c r="B241" s="36" t="s">
        <v>57</v>
      </c>
      <c r="D241" s="9" t="s">
        <v>421</v>
      </c>
    </row>
    <row r="242" customFormat="false" ht="25.5" hidden="false" customHeight="false" outlineLevel="0" collapsed="false">
      <c r="A242" s="5" t="n">
        <v>38649</v>
      </c>
      <c r="B242" s="36" t="s">
        <v>57</v>
      </c>
      <c r="D242" s="9" t="s">
        <v>422</v>
      </c>
    </row>
    <row r="243" customFormat="false" ht="25.5" hidden="false" customHeight="false" outlineLevel="0" collapsed="false">
      <c r="A243" s="5" t="n">
        <v>38650</v>
      </c>
      <c r="B243" s="36" t="s">
        <v>57</v>
      </c>
      <c r="D243" s="9" t="s">
        <v>423</v>
      </c>
    </row>
    <row r="244" customFormat="false" ht="51" hidden="false" customHeight="false" outlineLevel="0" collapsed="false">
      <c r="A244" s="5" t="n">
        <v>38670</v>
      </c>
      <c r="B244" s="9" t="s">
        <v>424</v>
      </c>
      <c r="C244" s="9" t="s">
        <v>425</v>
      </c>
    </row>
    <row r="245" customFormat="false" ht="25.5" hidden="false" customHeight="false" outlineLevel="0" collapsed="false">
      <c r="A245" s="5" t="n">
        <v>38685</v>
      </c>
      <c r="B245" s="36" t="s">
        <v>57</v>
      </c>
      <c r="D245" s="9" t="s">
        <v>426</v>
      </c>
    </row>
    <row r="246" customFormat="false" ht="25.5" hidden="false" customHeight="false" outlineLevel="0" collapsed="false">
      <c r="A246" s="5" t="n">
        <v>38686</v>
      </c>
      <c r="B246" s="36" t="s">
        <v>57</v>
      </c>
      <c r="D246" s="9" t="s">
        <v>427</v>
      </c>
    </row>
    <row r="247" customFormat="false" ht="25.5" hidden="false" customHeight="false" outlineLevel="0" collapsed="false">
      <c r="A247" s="5" t="n">
        <v>38692</v>
      </c>
      <c r="B247" s="36" t="s">
        <v>57</v>
      </c>
      <c r="D247" s="9" t="s">
        <v>428</v>
      </c>
    </row>
    <row r="248" customFormat="false" ht="25.5" hidden="false" customHeight="false" outlineLevel="0" collapsed="false">
      <c r="A248" s="5" t="n">
        <v>38695</v>
      </c>
      <c r="B248" s="36" t="s">
        <v>57</v>
      </c>
      <c r="D248" s="9" t="s">
        <v>429</v>
      </c>
    </row>
    <row r="249" customFormat="false" ht="25.5" hidden="false" customHeight="false" outlineLevel="0" collapsed="false">
      <c r="A249" s="5" t="n">
        <v>38698</v>
      </c>
      <c r="B249" s="36" t="s">
        <v>57</v>
      </c>
      <c r="D249" s="9" t="s">
        <v>430</v>
      </c>
    </row>
    <row r="250" customFormat="false" ht="25.5" hidden="false" customHeight="false" outlineLevel="0" collapsed="false">
      <c r="A250" s="5" t="n">
        <v>38700</v>
      </c>
      <c r="B250" s="36" t="s">
        <v>57</v>
      </c>
      <c r="D250" s="9" t="s">
        <v>431</v>
      </c>
    </row>
    <row r="251" customFormat="false" ht="25.5" hidden="false" customHeight="false" outlineLevel="0" collapsed="false">
      <c r="A251" s="5" t="n">
        <v>38702</v>
      </c>
      <c r="B251" s="9" t="s">
        <v>394</v>
      </c>
      <c r="D251" s="9" t="s">
        <v>432</v>
      </c>
    </row>
    <row r="252" customFormat="false" ht="25.5" hidden="false" customHeight="true" outlineLevel="0" collapsed="false">
      <c r="A252" s="5" t="n">
        <v>38707</v>
      </c>
      <c r="B252" s="9" t="s">
        <v>394</v>
      </c>
      <c r="D252" s="9" t="s">
        <v>433</v>
      </c>
    </row>
    <row r="253" customFormat="false" ht="25.5" hidden="false" customHeight="true" outlineLevel="0" collapsed="false">
      <c r="A253" s="5" t="n">
        <v>38708</v>
      </c>
      <c r="B253" s="9" t="s">
        <v>394</v>
      </c>
      <c r="D253" s="9" t="s">
        <v>434</v>
      </c>
    </row>
    <row r="254" customFormat="false" ht="38.25" hidden="false" customHeight="false" outlineLevel="0" collapsed="false">
      <c r="A254" s="5" t="n">
        <v>38708</v>
      </c>
      <c r="B254" s="9" t="s">
        <v>435</v>
      </c>
      <c r="C254" s="9" t="s">
        <v>436</v>
      </c>
      <c r="D254" s="9" t="s">
        <v>437</v>
      </c>
    </row>
    <row r="255" customFormat="false" ht="25.5" hidden="false" customHeight="false" outlineLevel="0" collapsed="false">
      <c r="A255" s="5" t="n">
        <v>38715</v>
      </c>
      <c r="B255" s="36" t="s">
        <v>57</v>
      </c>
      <c r="D255" s="9" t="s">
        <v>414</v>
      </c>
    </row>
    <row r="256" customFormat="false" ht="25.5" hidden="false" customHeight="false" outlineLevel="0" collapsed="false">
      <c r="A256" s="5" t="n">
        <v>38720</v>
      </c>
      <c r="B256" s="36" t="s">
        <v>57</v>
      </c>
      <c r="D256" s="9" t="s">
        <v>438</v>
      </c>
    </row>
    <row r="257" customFormat="false" ht="25.5" hidden="false" customHeight="false" outlineLevel="0" collapsed="false">
      <c r="A257" s="5" t="n">
        <v>38721</v>
      </c>
      <c r="B257" s="36" t="s">
        <v>57</v>
      </c>
      <c r="D257" s="9" t="s">
        <v>439</v>
      </c>
    </row>
    <row r="258" customFormat="false" ht="25.5" hidden="false" customHeight="false" outlineLevel="0" collapsed="false">
      <c r="A258" s="5" t="n">
        <v>38722</v>
      </c>
      <c r="B258" s="9" t="s">
        <v>440</v>
      </c>
      <c r="C258" s="9" t="s">
        <v>441</v>
      </c>
    </row>
    <row r="259" customFormat="false" ht="25.5" hidden="false" customHeight="false" outlineLevel="0" collapsed="false">
      <c r="A259" s="5" t="n">
        <v>38727</v>
      </c>
      <c r="B259" s="36" t="s">
        <v>57</v>
      </c>
      <c r="D259" s="9" t="s">
        <v>442</v>
      </c>
    </row>
    <row r="260" customFormat="false" ht="25.5" hidden="false" customHeight="false" outlineLevel="0" collapsed="false">
      <c r="A260" s="5" t="n">
        <v>38729</v>
      </c>
      <c r="B260" s="36" t="s">
        <v>57</v>
      </c>
      <c r="D260" s="9" t="s">
        <v>443</v>
      </c>
    </row>
    <row r="261" customFormat="false" ht="25.5" hidden="false" customHeight="false" outlineLevel="0" collapsed="false">
      <c r="A261" s="5" t="n">
        <v>38733</v>
      </c>
      <c r="B261" s="36" t="s">
        <v>57</v>
      </c>
      <c r="D261" s="9" t="s">
        <v>444</v>
      </c>
    </row>
    <row r="262" customFormat="false" ht="25.5" hidden="false" customHeight="false" outlineLevel="0" collapsed="false">
      <c r="A262" s="5" t="n">
        <v>38736</v>
      </c>
      <c r="B262" s="36" t="s">
        <v>57</v>
      </c>
      <c r="D262" s="9" t="s">
        <v>445</v>
      </c>
    </row>
    <row r="263" customFormat="false" ht="25.5" hidden="false" customHeight="false" outlineLevel="0" collapsed="false">
      <c r="A263" s="5" t="n">
        <v>38740</v>
      </c>
      <c r="B263" s="36" t="s">
        <v>57</v>
      </c>
      <c r="D263" s="9" t="s">
        <v>446</v>
      </c>
    </row>
    <row r="264" customFormat="false" ht="25.5" hidden="false" customHeight="false" outlineLevel="0" collapsed="false">
      <c r="A264" s="5" t="n">
        <v>38742</v>
      </c>
      <c r="B264" s="36" t="s">
        <v>57</v>
      </c>
      <c r="D264" s="9" t="s">
        <v>447</v>
      </c>
    </row>
    <row r="265" customFormat="false" ht="25.5" hidden="false" customHeight="false" outlineLevel="0" collapsed="false">
      <c r="A265" s="5" t="n">
        <v>38775</v>
      </c>
      <c r="B265" s="36" t="s">
        <v>57</v>
      </c>
      <c r="D265" s="9" t="s">
        <v>448</v>
      </c>
    </row>
    <row r="266" customFormat="false" ht="25.5" hidden="false" customHeight="false" outlineLevel="0" collapsed="false">
      <c r="A266" s="5" t="n">
        <v>38793</v>
      </c>
      <c r="B266" s="36" t="s">
        <v>57</v>
      </c>
      <c r="D266" s="9" t="s">
        <v>449</v>
      </c>
    </row>
    <row r="267" customFormat="false" ht="51" hidden="false" customHeight="false" outlineLevel="0" collapsed="false">
      <c r="A267" s="5" t="n">
        <v>38796</v>
      </c>
      <c r="B267" s="36" t="s">
        <v>57</v>
      </c>
      <c r="D267" s="9" t="s">
        <v>450</v>
      </c>
    </row>
    <row r="268" customFormat="false" ht="63.75" hidden="false" customHeight="false" outlineLevel="0" collapsed="false">
      <c r="A268" s="5" t="n">
        <v>38803</v>
      </c>
      <c r="B268" s="9" t="s">
        <v>451</v>
      </c>
      <c r="C268" s="9" t="s">
        <v>452</v>
      </c>
    </row>
    <row r="269" customFormat="false" ht="25.5" hidden="false" customHeight="false" outlineLevel="0" collapsed="false">
      <c r="A269" s="5" t="n">
        <v>38825</v>
      </c>
      <c r="B269" s="36" t="s">
        <v>57</v>
      </c>
      <c r="D269" s="9" t="s">
        <v>453</v>
      </c>
    </row>
    <row r="270" customFormat="false" ht="25.5" hidden="false" customHeight="false" outlineLevel="0" collapsed="false">
      <c r="A270" s="5" t="n">
        <v>38827</v>
      </c>
      <c r="B270" s="36" t="s">
        <v>57</v>
      </c>
      <c r="D270" s="9" t="s">
        <v>454</v>
      </c>
    </row>
    <row r="271" customFormat="false" ht="51" hidden="false" customHeight="false" outlineLevel="0" collapsed="false">
      <c r="A271" s="5" t="n">
        <v>38827</v>
      </c>
      <c r="B271" s="9" t="s">
        <v>455</v>
      </c>
      <c r="C271" s="9" t="s">
        <v>456</v>
      </c>
    </row>
    <row r="272" customFormat="false" ht="25.5" hidden="false" customHeight="false" outlineLevel="0" collapsed="false">
      <c r="A272" s="5" t="n">
        <v>38833</v>
      </c>
      <c r="B272" s="36" t="s">
        <v>57</v>
      </c>
      <c r="D272" s="9" t="s">
        <v>457</v>
      </c>
    </row>
    <row r="273" customFormat="false" ht="25.5" hidden="false" customHeight="false" outlineLevel="0" collapsed="false">
      <c r="A273" s="5" t="n">
        <v>38845</v>
      </c>
      <c r="B273" s="9" t="s">
        <v>343</v>
      </c>
      <c r="C273" s="9" t="s">
        <v>458</v>
      </c>
    </row>
    <row r="274" customFormat="false" ht="38.25" hidden="false" customHeight="false" outlineLevel="0" collapsed="false">
      <c r="A274" s="5" t="n">
        <v>38867</v>
      </c>
      <c r="B274" s="9" t="s">
        <v>459</v>
      </c>
      <c r="C274" s="9" t="s">
        <v>460</v>
      </c>
      <c r="D274" s="9" t="s">
        <v>461</v>
      </c>
    </row>
    <row r="275" customFormat="false" ht="25.5" hidden="false" customHeight="false" outlineLevel="0" collapsed="false">
      <c r="A275" s="5" t="n">
        <v>38888</v>
      </c>
      <c r="B275" s="36" t="s">
        <v>57</v>
      </c>
      <c r="D275" s="9" t="s">
        <v>462</v>
      </c>
    </row>
    <row r="276" customFormat="false" ht="38.25" hidden="false" customHeight="false" outlineLevel="0" collapsed="false">
      <c r="A276" s="5" t="n">
        <v>38895</v>
      </c>
      <c r="B276" s="36" t="s">
        <v>57</v>
      </c>
      <c r="D276" s="9" t="s">
        <v>463</v>
      </c>
    </row>
    <row r="277" customFormat="false" ht="25.5" hidden="false" customHeight="false" outlineLevel="0" collapsed="false">
      <c r="A277" s="5" t="n">
        <v>38896</v>
      </c>
      <c r="B277" s="36" t="s">
        <v>57</v>
      </c>
      <c r="D277" s="9" t="s">
        <v>384</v>
      </c>
    </row>
    <row r="278" customFormat="false" ht="25.5" hidden="false" customHeight="false" outlineLevel="0" collapsed="false">
      <c r="A278" s="5" t="n">
        <v>38897</v>
      </c>
      <c r="B278" s="9" t="s">
        <v>464</v>
      </c>
      <c r="C278" s="9" t="s">
        <v>465</v>
      </c>
    </row>
    <row r="279" customFormat="false" ht="25.5" hidden="false" customHeight="false" outlineLevel="0" collapsed="false">
      <c r="A279" s="5" t="n">
        <v>38903</v>
      </c>
      <c r="B279" s="36" t="s">
        <v>57</v>
      </c>
      <c r="D279" s="9" t="s">
        <v>466</v>
      </c>
    </row>
    <row r="280" customFormat="false" ht="38.25" hidden="false" customHeight="false" outlineLevel="0" collapsed="false">
      <c r="A280" s="5" t="n">
        <v>38909</v>
      </c>
      <c r="B280" s="36" t="s">
        <v>57</v>
      </c>
      <c r="D280" s="9" t="s">
        <v>467</v>
      </c>
    </row>
    <row r="281" customFormat="false" ht="25.5" hidden="false" customHeight="false" outlineLevel="0" collapsed="false">
      <c r="A281" s="5" t="n">
        <v>38925</v>
      </c>
      <c r="B281" s="36" t="s">
        <v>57</v>
      </c>
      <c r="D281" s="9" t="s">
        <v>468</v>
      </c>
    </row>
    <row r="282" customFormat="false" ht="51" hidden="false" customHeight="false" outlineLevel="0" collapsed="false">
      <c r="A282" s="5" t="n">
        <v>38939</v>
      </c>
      <c r="B282" s="36" t="s">
        <v>57</v>
      </c>
      <c r="D282" s="9" t="s">
        <v>469</v>
      </c>
    </row>
    <row r="283" customFormat="false" ht="38.25" hidden="false" customHeight="false" outlineLevel="0" collapsed="false">
      <c r="A283" s="5" t="n">
        <v>38940</v>
      </c>
      <c r="B283" s="9" t="s">
        <v>464</v>
      </c>
      <c r="C283" s="9" t="s">
        <v>470</v>
      </c>
      <c r="D283" s="9" t="s">
        <v>471</v>
      </c>
    </row>
    <row r="284" customFormat="false" ht="25.5" hidden="false" customHeight="false" outlineLevel="0" collapsed="false">
      <c r="A284" s="5" t="n">
        <v>38945</v>
      </c>
      <c r="B284" s="36" t="s">
        <v>57</v>
      </c>
      <c r="D284" s="9" t="s">
        <v>472</v>
      </c>
    </row>
    <row r="285" customFormat="false" ht="25.5" hidden="false" customHeight="false" outlineLevel="0" collapsed="false">
      <c r="A285" s="5" t="n">
        <v>38951</v>
      </c>
      <c r="B285" s="36" t="s">
        <v>57</v>
      </c>
      <c r="D285" s="9" t="s">
        <v>473</v>
      </c>
    </row>
    <row r="286" customFormat="false" ht="25.5" hidden="false" customHeight="false" outlineLevel="0" collapsed="false">
      <c r="A286" s="5" t="n">
        <v>38958</v>
      </c>
      <c r="B286" s="36" t="s">
        <v>57</v>
      </c>
      <c r="D286" s="9" t="s">
        <v>474</v>
      </c>
    </row>
    <row r="287" customFormat="false" ht="38.25" hidden="false" customHeight="false" outlineLevel="0" collapsed="false">
      <c r="A287" s="5" t="n">
        <v>38960</v>
      </c>
      <c r="B287" s="36" t="s">
        <v>57</v>
      </c>
      <c r="D287" s="9" t="s">
        <v>475</v>
      </c>
    </row>
    <row r="288" customFormat="false" ht="25.5" hidden="false" customHeight="false" outlineLevel="0" collapsed="false">
      <c r="A288" s="5" t="n">
        <v>38964</v>
      </c>
      <c r="B288" s="36" t="s">
        <v>57</v>
      </c>
      <c r="D288" s="9" t="s">
        <v>476</v>
      </c>
    </row>
    <row r="289" customFormat="false" ht="12.75" hidden="false" customHeight="false" outlineLevel="0" collapsed="false">
      <c r="A289" s="5" t="n">
        <v>38966</v>
      </c>
      <c r="C289" s="5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36:36Z</dcterms:created>
  <dc:creator>pmaccarone</dc:creator>
  <dc:description/>
  <dc:language>en-US</dc:language>
  <cp:lastModifiedBy>pmaccarone</cp:lastModifiedBy>
  <dcterms:modified xsi:type="dcterms:W3CDTF">2008-05-08T1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627199</vt:r8>
  </property>
  <property fmtid="{D5CDD505-2E9C-101B-9397-08002B2CF9AE}" pid="3" name="_AuthorEmail">
    <vt:lpwstr>pmaccarone@micron.com</vt:lpwstr>
  </property>
  <property fmtid="{D5CDD505-2E9C-101B-9397-08002B2CF9AE}" pid="4" name="_AuthorEmailDisplayName">
    <vt:lpwstr>pmaccarone</vt:lpwstr>
  </property>
  <property fmtid="{D5CDD505-2E9C-101B-9397-08002B2CF9AE}" pid="5" name="_EmailSubject">
    <vt:lpwstr>Coherent Laser K2005</vt:lpwstr>
  </property>
  <property fmtid="{D5CDD505-2E9C-101B-9397-08002B2CF9AE}" pid="6" name="_NewReviewCycle">
    <vt:lpwstr/>
  </property>
</Properties>
</file>